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Dati-Centraline-Parona" sheetId="2" state="visible" r:id="rId3"/>
  </sheets>
  <definedNames>
    <definedName function="false" hidden="true" localSheetId="1" name="_xlnm._FilterDatabase" vbProcedure="false">'Dati-Centraline-Parona'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Centralina Parona Lomellina</t>
  </si>
  <si>
    <t xml:space="preserve">Giorni presi in esame</t>
  </si>
  <si>
    <t xml:space="preserve">Data</t>
  </si>
  <si>
    <t xml:space="preserve">PM10 Parona</t>
  </si>
  <si>
    <t xml:space="preserve">Media Ciclo</t>
  </si>
  <si>
    <t xml:space="preserve">PM10 Pavia</t>
  </si>
  <si>
    <t xml:space="preserve">PM2,5 Mortara</t>
  </si>
  <si>
    <t xml:space="preserve">NOX PA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.25"/>
      <color rgb="FF00008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80"/>
                </a:solidFill>
                <a:latin typeface="Arial"/>
              </a:defRPr>
            </a:pPr>
            <a:r>
              <a:rPr b="1" sz="1625" spc="-1" strike="noStrike">
                <a:solidFill>
                  <a:srgbClr val="000080"/>
                </a:solidFill>
                <a:latin typeface="Arial"/>
              </a:rPr>
              <a:t>PM10 - PM2,5 - NOX - dal 12 Dicembre 2007 al 19 Gennaio 2008 (valori Minimi e mass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14193787134"/>
          <c:y val="0.120808940926024"/>
          <c:w val="0.849119055940462"/>
          <c:h val="0.879191059073976"/>
        </c:manualLayout>
      </c:layout>
      <c:lineChart>
        <c:grouping val="standard"/>
        <c:varyColors val="0"/>
        <c:ser>
          <c:idx val="0"/>
          <c:order val="0"/>
          <c:tx>
            <c:strRef>
              <c:f>"PM10 PARONA"</c:f>
              <c:strCache>
                <c:ptCount val="1"/>
                <c:pt idx="0">
                  <c:v>PM10 PARO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-Centraline-Parona'!$A$2:$A$39</c:f>
              <c:strCache>
                <c:ptCount val="38"/>
                <c:pt idx="0">
                  <c:v>12/12/2007</c:v>
                </c:pt>
                <c:pt idx="1">
                  <c:v>12/13/2007</c:v>
                </c:pt>
                <c:pt idx="2">
                  <c:v>12/14/2007</c:v>
                </c:pt>
                <c:pt idx="3">
                  <c:v>12/15/2007</c:v>
                </c:pt>
                <c:pt idx="4">
                  <c:v>12/16/2007</c:v>
                </c:pt>
                <c:pt idx="5">
                  <c:v>12/17/2007</c:v>
                </c:pt>
                <c:pt idx="6">
                  <c:v>12/19/2007</c:v>
                </c:pt>
                <c:pt idx="7">
                  <c:v>12/20/2007</c:v>
                </c:pt>
                <c:pt idx="8">
                  <c:v>12/21/2007</c:v>
                </c:pt>
                <c:pt idx="9">
                  <c:v>12/22/2007</c:v>
                </c:pt>
                <c:pt idx="10">
                  <c:v>12/23/2007</c:v>
                </c:pt>
                <c:pt idx="11">
                  <c:v>12/24/2007</c:v>
                </c:pt>
                <c:pt idx="12">
                  <c:v>12/25/2007</c:v>
                </c:pt>
                <c:pt idx="13">
                  <c:v>12/26/2007</c:v>
                </c:pt>
                <c:pt idx="14">
                  <c:v>12/27/2007</c:v>
                </c:pt>
                <c:pt idx="15">
                  <c:v>12/28/2007</c:v>
                </c:pt>
                <c:pt idx="16">
                  <c:v>12/29/2007</c:v>
                </c:pt>
                <c:pt idx="17">
                  <c:v>12/30/2007</c:v>
                </c:pt>
                <c:pt idx="18">
                  <c:v>12/31/2007</c:v>
                </c:pt>
                <c:pt idx="19">
                  <c:v>1/1/2008</c:v>
                </c:pt>
                <c:pt idx="20">
                  <c:v>1/2/2008</c:v>
                </c:pt>
                <c:pt idx="21">
                  <c:v>1/3/2008</c:v>
                </c:pt>
                <c:pt idx="22">
                  <c:v>1/4/2008</c:v>
                </c:pt>
                <c:pt idx="23">
                  <c:v>1/5/2008</c:v>
                </c:pt>
                <c:pt idx="24">
                  <c:v>1/6/2008</c:v>
                </c:pt>
                <c:pt idx="25">
                  <c:v>1/7/2008</c:v>
                </c:pt>
                <c:pt idx="26">
                  <c:v>1/8/2008</c:v>
                </c:pt>
                <c:pt idx="27">
                  <c:v>1/9/2008</c:v>
                </c:pt>
                <c:pt idx="28">
                  <c:v>1/10/2008</c:v>
                </c:pt>
                <c:pt idx="29">
                  <c:v>1/11/2008</c:v>
                </c:pt>
                <c:pt idx="30">
                  <c:v>1/12/2008</c:v>
                </c:pt>
                <c:pt idx="31">
                  <c:v>1/13/2008</c:v>
                </c:pt>
                <c:pt idx="32">
                  <c:v>1/14/2008</c:v>
                </c:pt>
                <c:pt idx="33">
                  <c:v>1/15/2008</c:v>
                </c:pt>
                <c:pt idx="34">
                  <c:v>1/16/2008</c:v>
                </c:pt>
                <c:pt idx="35">
                  <c:v>1/17/2008</c:v>
                </c:pt>
                <c:pt idx="36">
                  <c:v>1/18/2008</c:v>
                </c:pt>
                <c:pt idx="37">
                  <c:v>1/19/2008</c:v>
                </c:pt>
              </c:strCache>
            </c:strRef>
          </c:cat>
          <c:val>
            <c:numRef>
              <c:f>'Dati-Centraline-Parona'!$B$2:$B$39</c:f>
              <c:numCache>
                <c:formatCode>General</c:formatCode>
                <c:ptCount val="38"/>
                <c:pt idx="0">
                  <c:v>36</c:v>
                </c:pt>
                <c:pt idx="1">
                  <c:v>53</c:v>
                </c:pt>
                <c:pt idx="2">
                  <c:v>74</c:v>
                </c:pt>
                <c:pt idx="3">
                  <c:v>59</c:v>
                </c:pt>
                <c:pt idx="4">
                  <c:v>38</c:v>
                </c:pt>
                <c:pt idx="5">
                  <c:v>46</c:v>
                </c:pt>
                <c:pt idx="6">
                  <c:v>91</c:v>
                </c:pt>
                <c:pt idx="7">
                  <c:v>108</c:v>
                </c:pt>
                <c:pt idx="8">
                  <c:v>90</c:v>
                </c:pt>
                <c:pt idx="9">
                  <c:v>76</c:v>
                </c:pt>
                <c:pt idx="10">
                  <c:v>67</c:v>
                </c:pt>
                <c:pt idx="11">
                  <c:v>46</c:v>
                </c:pt>
                <c:pt idx="12">
                  <c:v>65</c:v>
                </c:pt>
                <c:pt idx="13">
                  <c:v>91</c:v>
                </c:pt>
                <c:pt idx="14">
                  <c:v>78</c:v>
                </c:pt>
                <c:pt idx="15">
                  <c:v>61</c:v>
                </c:pt>
                <c:pt idx="16">
                  <c:v>76</c:v>
                </c:pt>
                <c:pt idx="17">
                  <c:v>112</c:v>
                </c:pt>
                <c:pt idx="18">
                  <c:v>99</c:v>
                </c:pt>
                <c:pt idx="19">
                  <c:v>153</c:v>
                </c:pt>
                <c:pt idx="20">
                  <c:v>119</c:v>
                </c:pt>
                <c:pt idx="21">
                  <c:v>38</c:v>
                </c:pt>
                <c:pt idx="22">
                  <c:v>28</c:v>
                </c:pt>
                <c:pt idx="23">
                  <c:v>31</c:v>
                </c:pt>
                <c:pt idx="24">
                  <c:v>28</c:v>
                </c:pt>
                <c:pt idx="25">
                  <c:v>45</c:v>
                </c:pt>
                <c:pt idx="26">
                  <c:v>27</c:v>
                </c:pt>
                <c:pt idx="27">
                  <c:v>39</c:v>
                </c:pt>
                <c:pt idx="28">
                  <c:v>58</c:v>
                </c:pt>
                <c:pt idx="29">
                  <c:v>72</c:v>
                </c:pt>
                <c:pt idx="30">
                  <c:v>16</c:v>
                </c:pt>
                <c:pt idx="31">
                  <c:v>11</c:v>
                </c:pt>
                <c:pt idx="32">
                  <c:v>48</c:v>
                </c:pt>
                <c:pt idx="33">
                  <c:v>29</c:v>
                </c:pt>
                <c:pt idx="34">
                  <c:v>26</c:v>
                </c:pt>
                <c:pt idx="35">
                  <c:v>20</c:v>
                </c:pt>
                <c:pt idx="36">
                  <c:v>53</c:v>
                </c:pt>
                <c:pt idx="37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10 PAVIA"</c:f>
              <c:strCache>
                <c:ptCount val="1"/>
                <c:pt idx="0">
                  <c:v>PM10 PAVI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-Centraline-Parona'!$A$2:$A$39</c:f>
              <c:strCache>
                <c:ptCount val="38"/>
                <c:pt idx="0">
                  <c:v>12/12/2007</c:v>
                </c:pt>
                <c:pt idx="1">
                  <c:v>12/13/2007</c:v>
                </c:pt>
                <c:pt idx="2">
                  <c:v>12/14/2007</c:v>
                </c:pt>
                <c:pt idx="3">
                  <c:v>12/15/2007</c:v>
                </c:pt>
                <c:pt idx="4">
                  <c:v>12/16/2007</c:v>
                </c:pt>
                <c:pt idx="5">
                  <c:v>12/17/2007</c:v>
                </c:pt>
                <c:pt idx="6">
                  <c:v>12/19/2007</c:v>
                </c:pt>
                <c:pt idx="7">
                  <c:v>12/20/2007</c:v>
                </c:pt>
                <c:pt idx="8">
                  <c:v>12/21/2007</c:v>
                </c:pt>
                <c:pt idx="9">
                  <c:v>12/22/2007</c:v>
                </c:pt>
                <c:pt idx="10">
                  <c:v>12/23/2007</c:v>
                </c:pt>
                <c:pt idx="11">
                  <c:v>12/24/2007</c:v>
                </c:pt>
                <c:pt idx="12">
                  <c:v>12/25/2007</c:v>
                </c:pt>
                <c:pt idx="13">
                  <c:v>12/26/2007</c:v>
                </c:pt>
                <c:pt idx="14">
                  <c:v>12/27/2007</c:v>
                </c:pt>
                <c:pt idx="15">
                  <c:v>12/28/2007</c:v>
                </c:pt>
                <c:pt idx="16">
                  <c:v>12/29/2007</c:v>
                </c:pt>
                <c:pt idx="17">
                  <c:v>12/30/2007</c:v>
                </c:pt>
                <c:pt idx="18">
                  <c:v>12/31/2007</c:v>
                </c:pt>
                <c:pt idx="19">
                  <c:v>1/1/2008</c:v>
                </c:pt>
                <c:pt idx="20">
                  <c:v>1/2/2008</c:v>
                </c:pt>
                <c:pt idx="21">
                  <c:v>1/3/2008</c:v>
                </c:pt>
                <c:pt idx="22">
                  <c:v>1/4/2008</c:v>
                </c:pt>
                <c:pt idx="23">
                  <c:v>1/5/2008</c:v>
                </c:pt>
                <c:pt idx="24">
                  <c:v>1/6/2008</c:v>
                </c:pt>
                <c:pt idx="25">
                  <c:v>1/7/2008</c:v>
                </c:pt>
                <c:pt idx="26">
                  <c:v>1/8/2008</c:v>
                </c:pt>
                <c:pt idx="27">
                  <c:v>1/9/2008</c:v>
                </c:pt>
                <c:pt idx="28">
                  <c:v>1/10/2008</c:v>
                </c:pt>
                <c:pt idx="29">
                  <c:v>1/11/2008</c:v>
                </c:pt>
                <c:pt idx="30">
                  <c:v>1/12/2008</c:v>
                </c:pt>
                <c:pt idx="31">
                  <c:v>1/13/2008</c:v>
                </c:pt>
                <c:pt idx="32">
                  <c:v>1/14/2008</c:v>
                </c:pt>
                <c:pt idx="33">
                  <c:v>1/15/2008</c:v>
                </c:pt>
                <c:pt idx="34">
                  <c:v>1/16/2008</c:v>
                </c:pt>
                <c:pt idx="35">
                  <c:v>1/17/2008</c:v>
                </c:pt>
                <c:pt idx="36">
                  <c:v>1/18/2008</c:v>
                </c:pt>
                <c:pt idx="37">
                  <c:v>1/19/2008</c:v>
                </c:pt>
              </c:strCache>
            </c:strRef>
          </c:cat>
          <c:val>
            <c:numRef>
              <c:f>'Dati-Centraline-Parona'!$E$2:$E$39</c:f>
              <c:numCache>
                <c:formatCode>General</c:formatCode>
                <c:ptCount val="38"/>
                <c:pt idx="0">
                  <c:v>49</c:v>
                </c:pt>
                <c:pt idx="1">
                  <c:v>68</c:v>
                </c:pt>
                <c:pt idx="2">
                  <c:v>78</c:v>
                </c:pt>
                <c:pt idx="3">
                  <c:v>39</c:v>
                </c:pt>
                <c:pt idx="4">
                  <c:v>46</c:v>
                </c:pt>
                <c:pt idx="5">
                  <c:v>48</c:v>
                </c:pt>
                <c:pt idx="6">
                  <c:v>97</c:v>
                </c:pt>
                <c:pt idx="7">
                  <c:v>96</c:v>
                </c:pt>
                <c:pt idx="8">
                  <c:v>107</c:v>
                </c:pt>
                <c:pt idx="9">
                  <c:v>89</c:v>
                </c:pt>
                <c:pt idx="10">
                  <c:v>57</c:v>
                </c:pt>
                <c:pt idx="11">
                  <c:v>38</c:v>
                </c:pt>
                <c:pt idx="12">
                  <c:v>43</c:v>
                </c:pt>
                <c:pt idx="13">
                  <c:v>76</c:v>
                </c:pt>
                <c:pt idx="14">
                  <c:v>51</c:v>
                </c:pt>
                <c:pt idx="15">
                  <c:v>58</c:v>
                </c:pt>
                <c:pt idx="16">
                  <c:v>66</c:v>
                </c:pt>
                <c:pt idx="17">
                  <c:v>82</c:v>
                </c:pt>
                <c:pt idx="18">
                  <c:v>95</c:v>
                </c:pt>
                <c:pt idx="19">
                  <c:v>91</c:v>
                </c:pt>
                <c:pt idx="20">
                  <c:v>72</c:v>
                </c:pt>
                <c:pt idx="21">
                  <c:v>22</c:v>
                </c:pt>
                <c:pt idx="22">
                  <c:v>18</c:v>
                </c:pt>
                <c:pt idx="23">
                  <c:v>21</c:v>
                </c:pt>
                <c:pt idx="24">
                  <c:v>26</c:v>
                </c:pt>
                <c:pt idx="25">
                  <c:v>44</c:v>
                </c:pt>
                <c:pt idx="26">
                  <c:v>34</c:v>
                </c:pt>
                <c:pt idx="27">
                  <c:v>41</c:v>
                </c:pt>
                <c:pt idx="28">
                  <c:v>55</c:v>
                </c:pt>
                <c:pt idx="29">
                  <c:v>32</c:v>
                </c:pt>
                <c:pt idx="30">
                  <c:v>20</c:v>
                </c:pt>
                <c:pt idx="31">
                  <c:v>22</c:v>
                </c:pt>
                <c:pt idx="32">
                  <c:v>57</c:v>
                </c:pt>
                <c:pt idx="33">
                  <c:v>27</c:v>
                </c:pt>
                <c:pt idx="34">
                  <c:v>16</c:v>
                </c:pt>
                <c:pt idx="35">
                  <c:v>57</c:v>
                </c:pt>
                <c:pt idx="36">
                  <c:v>90</c:v>
                </c:pt>
                <c:pt idx="37">
                  <c:v>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-Centraline-Parona'!$A$2:$A$39</c:f>
              <c:strCache>
                <c:ptCount val="38"/>
                <c:pt idx="0">
                  <c:v>12/12/2007</c:v>
                </c:pt>
                <c:pt idx="1">
                  <c:v>12/13/2007</c:v>
                </c:pt>
                <c:pt idx="2">
                  <c:v>12/14/2007</c:v>
                </c:pt>
                <c:pt idx="3">
                  <c:v>12/15/2007</c:v>
                </c:pt>
                <c:pt idx="4">
                  <c:v>12/16/2007</c:v>
                </c:pt>
                <c:pt idx="5">
                  <c:v>12/17/2007</c:v>
                </c:pt>
                <c:pt idx="6">
                  <c:v>12/19/2007</c:v>
                </c:pt>
                <c:pt idx="7">
                  <c:v>12/20/2007</c:v>
                </c:pt>
                <c:pt idx="8">
                  <c:v>12/21/2007</c:v>
                </c:pt>
                <c:pt idx="9">
                  <c:v>12/22/2007</c:v>
                </c:pt>
                <c:pt idx="10">
                  <c:v>12/23/2007</c:v>
                </c:pt>
                <c:pt idx="11">
                  <c:v>12/24/2007</c:v>
                </c:pt>
                <c:pt idx="12">
                  <c:v>12/25/2007</c:v>
                </c:pt>
                <c:pt idx="13">
                  <c:v>12/26/2007</c:v>
                </c:pt>
                <c:pt idx="14">
                  <c:v>12/27/2007</c:v>
                </c:pt>
                <c:pt idx="15">
                  <c:v>12/28/2007</c:v>
                </c:pt>
                <c:pt idx="16">
                  <c:v>12/29/2007</c:v>
                </c:pt>
                <c:pt idx="17">
                  <c:v>12/30/2007</c:v>
                </c:pt>
                <c:pt idx="18">
                  <c:v>12/31/2007</c:v>
                </c:pt>
                <c:pt idx="19">
                  <c:v>1/1/2008</c:v>
                </c:pt>
                <c:pt idx="20">
                  <c:v>1/2/2008</c:v>
                </c:pt>
                <c:pt idx="21">
                  <c:v>1/3/2008</c:v>
                </c:pt>
                <c:pt idx="22">
                  <c:v>1/4/2008</c:v>
                </c:pt>
                <c:pt idx="23">
                  <c:v>1/5/2008</c:v>
                </c:pt>
                <c:pt idx="24">
                  <c:v>1/6/2008</c:v>
                </c:pt>
                <c:pt idx="25">
                  <c:v>1/7/2008</c:v>
                </c:pt>
                <c:pt idx="26">
                  <c:v>1/8/2008</c:v>
                </c:pt>
                <c:pt idx="27">
                  <c:v>1/9/2008</c:v>
                </c:pt>
                <c:pt idx="28">
                  <c:v>1/10/2008</c:v>
                </c:pt>
                <c:pt idx="29">
                  <c:v>1/11/2008</c:v>
                </c:pt>
                <c:pt idx="30">
                  <c:v>1/12/2008</c:v>
                </c:pt>
                <c:pt idx="31">
                  <c:v>1/13/2008</c:v>
                </c:pt>
                <c:pt idx="32">
                  <c:v>1/14/2008</c:v>
                </c:pt>
                <c:pt idx="33">
                  <c:v>1/15/2008</c:v>
                </c:pt>
                <c:pt idx="34">
                  <c:v>1/16/2008</c:v>
                </c:pt>
                <c:pt idx="35">
                  <c:v>1/17/2008</c:v>
                </c:pt>
                <c:pt idx="36">
                  <c:v>1/18/2008</c:v>
                </c:pt>
                <c:pt idx="37">
                  <c:v>1/19/2008</c:v>
                </c:pt>
              </c:strCache>
            </c:strRef>
          </c:cat>
          <c:val>
            <c:numRef>
              <c:f>'Dati-Centraline-Parona'!$G$2:$G$39</c:f>
              <c:numCache>
                <c:formatCode>General</c:formatCode>
                <c:ptCount val="38"/>
                <c:pt idx="0">
                  <c:v>34</c:v>
                </c:pt>
                <c:pt idx="1">
                  <c:v>44</c:v>
                </c:pt>
                <c:pt idx="2">
                  <c:v>72</c:v>
                </c:pt>
                <c:pt idx="3">
                  <c:v>42</c:v>
                </c:pt>
                <c:pt idx="4">
                  <c:v>42</c:v>
                </c:pt>
                <c:pt idx="5">
                  <c:v>41</c:v>
                </c:pt>
                <c:pt idx="6">
                  <c:v>73</c:v>
                </c:pt>
                <c:pt idx="7">
                  <c:v>92</c:v>
                </c:pt>
                <c:pt idx="8">
                  <c:v>86</c:v>
                </c:pt>
                <c:pt idx="9">
                  <c:v>74</c:v>
                </c:pt>
                <c:pt idx="10">
                  <c:v>61</c:v>
                </c:pt>
                <c:pt idx="11">
                  <c:v>37</c:v>
                </c:pt>
                <c:pt idx="12">
                  <c:v>46</c:v>
                </c:pt>
                <c:pt idx="13">
                  <c:v>95</c:v>
                </c:pt>
                <c:pt idx="14">
                  <c:v>51</c:v>
                </c:pt>
                <c:pt idx="15">
                  <c:v>58</c:v>
                </c:pt>
                <c:pt idx="16">
                  <c:v>64</c:v>
                </c:pt>
                <c:pt idx="17">
                  <c:v>89</c:v>
                </c:pt>
                <c:pt idx="18">
                  <c:v>90</c:v>
                </c:pt>
                <c:pt idx="19">
                  <c:v>129</c:v>
                </c:pt>
                <c:pt idx="20">
                  <c:v>121</c:v>
                </c:pt>
                <c:pt idx="21">
                  <c:v>37</c:v>
                </c:pt>
                <c:pt idx="22">
                  <c:v>27</c:v>
                </c:pt>
                <c:pt idx="23">
                  <c:v>33</c:v>
                </c:pt>
                <c:pt idx="24">
                  <c:v>37</c:v>
                </c:pt>
                <c:pt idx="25">
                  <c:v>31</c:v>
                </c:pt>
                <c:pt idx="26">
                  <c:v>16</c:v>
                </c:pt>
                <c:pt idx="27">
                  <c:v>45</c:v>
                </c:pt>
                <c:pt idx="28">
                  <c:v>55</c:v>
                </c:pt>
                <c:pt idx="29">
                  <c:v>66</c:v>
                </c:pt>
                <c:pt idx="30">
                  <c:v>23</c:v>
                </c:pt>
                <c:pt idx="31">
                  <c:v>18</c:v>
                </c:pt>
                <c:pt idx="32">
                  <c:v>48</c:v>
                </c:pt>
                <c:pt idx="33">
                  <c:v>33</c:v>
                </c:pt>
                <c:pt idx="34">
                  <c:v>12</c:v>
                </c:pt>
                <c:pt idx="35">
                  <c:v>29</c:v>
                </c:pt>
                <c:pt idx="36">
                  <c:v>52</c:v>
                </c:pt>
                <c:pt idx="37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X PARONA"</c:f>
              <c:strCache>
                <c:ptCount val="1"/>
                <c:pt idx="0">
                  <c:v>NOX PARON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-Centraline-Parona'!$A$2:$A$39</c:f>
              <c:strCache>
                <c:ptCount val="38"/>
                <c:pt idx="0">
                  <c:v>12/12/2007</c:v>
                </c:pt>
                <c:pt idx="1">
                  <c:v>12/13/2007</c:v>
                </c:pt>
                <c:pt idx="2">
                  <c:v>12/14/2007</c:v>
                </c:pt>
                <c:pt idx="3">
                  <c:v>12/15/2007</c:v>
                </c:pt>
                <c:pt idx="4">
                  <c:v>12/16/2007</c:v>
                </c:pt>
                <c:pt idx="5">
                  <c:v>12/17/2007</c:v>
                </c:pt>
                <c:pt idx="6">
                  <c:v>12/19/2007</c:v>
                </c:pt>
                <c:pt idx="7">
                  <c:v>12/20/2007</c:v>
                </c:pt>
                <c:pt idx="8">
                  <c:v>12/21/2007</c:v>
                </c:pt>
                <c:pt idx="9">
                  <c:v>12/22/2007</c:v>
                </c:pt>
                <c:pt idx="10">
                  <c:v>12/23/2007</c:v>
                </c:pt>
                <c:pt idx="11">
                  <c:v>12/24/2007</c:v>
                </c:pt>
                <c:pt idx="12">
                  <c:v>12/25/2007</c:v>
                </c:pt>
                <c:pt idx="13">
                  <c:v>12/26/2007</c:v>
                </c:pt>
                <c:pt idx="14">
                  <c:v>12/27/2007</c:v>
                </c:pt>
                <c:pt idx="15">
                  <c:v>12/28/2007</c:v>
                </c:pt>
                <c:pt idx="16">
                  <c:v>12/29/2007</c:v>
                </c:pt>
                <c:pt idx="17">
                  <c:v>12/30/2007</c:v>
                </c:pt>
                <c:pt idx="18">
                  <c:v>12/31/2007</c:v>
                </c:pt>
                <c:pt idx="19">
                  <c:v>1/1/2008</c:v>
                </c:pt>
                <c:pt idx="20">
                  <c:v>1/2/2008</c:v>
                </c:pt>
                <c:pt idx="21">
                  <c:v>1/3/2008</c:v>
                </c:pt>
                <c:pt idx="22">
                  <c:v>1/4/2008</c:v>
                </c:pt>
                <c:pt idx="23">
                  <c:v>1/5/2008</c:v>
                </c:pt>
                <c:pt idx="24">
                  <c:v>1/6/2008</c:v>
                </c:pt>
                <c:pt idx="25">
                  <c:v>1/7/2008</c:v>
                </c:pt>
                <c:pt idx="26">
                  <c:v>1/8/2008</c:v>
                </c:pt>
                <c:pt idx="27">
                  <c:v>1/9/2008</c:v>
                </c:pt>
                <c:pt idx="28">
                  <c:v>1/10/2008</c:v>
                </c:pt>
                <c:pt idx="29">
                  <c:v>1/11/2008</c:v>
                </c:pt>
                <c:pt idx="30">
                  <c:v>1/12/2008</c:v>
                </c:pt>
                <c:pt idx="31">
                  <c:v>1/13/2008</c:v>
                </c:pt>
                <c:pt idx="32">
                  <c:v>1/14/2008</c:v>
                </c:pt>
                <c:pt idx="33">
                  <c:v>1/15/2008</c:v>
                </c:pt>
                <c:pt idx="34">
                  <c:v>1/16/2008</c:v>
                </c:pt>
                <c:pt idx="35">
                  <c:v>1/17/2008</c:v>
                </c:pt>
                <c:pt idx="36">
                  <c:v>1/18/2008</c:v>
                </c:pt>
                <c:pt idx="37">
                  <c:v>1/19/2008</c:v>
                </c:pt>
              </c:strCache>
            </c:strRef>
          </c:cat>
          <c:val>
            <c:numRef>
              <c:f>'Dati-Centraline-Parona'!$J$2:$J$40</c:f>
              <c:numCache>
                <c:formatCode>General</c:formatCode>
                <c:ptCount val="39"/>
                <c:pt idx="3">
                  <c:v>191.125</c:v>
                </c:pt>
                <c:pt idx="4">
                  <c:v>87.5416666666667</c:v>
                </c:pt>
                <c:pt idx="5">
                  <c:v>69.375</c:v>
                </c:pt>
                <c:pt idx="6">
                  <c:v>126.291666666667</c:v>
                </c:pt>
                <c:pt idx="7">
                  <c:v>186.166666666667</c:v>
                </c:pt>
                <c:pt idx="8">
                  <c:v>245.083333333333</c:v>
                </c:pt>
                <c:pt idx="9">
                  <c:v>229.208333333333</c:v>
                </c:pt>
                <c:pt idx="10">
                  <c:v>187.708333333333</c:v>
                </c:pt>
                <c:pt idx="11">
                  <c:v>88.75</c:v>
                </c:pt>
                <c:pt idx="12">
                  <c:v>54.6666666666667</c:v>
                </c:pt>
                <c:pt idx="13">
                  <c:v>79.25</c:v>
                </c:pt>
                <c:pt idx="14">
                  <c:v>85.125</c:v>
                </c:pt>
                <c:pt idx="15">
                  <c:v>90.9583333333333</c:v>
                </c:pt>
                <c:pt idx="16">
                  <c:v>116.75</c:v>
                </c:pt>
                <c:pt idx="17">
                  <c:v>128.541666666667</c:v>
                </c:pt>
                <c:pt idx="18">
                  <c:v>141.708333333333</c:v>
                </c:pt>
                <c:pt idx="19">
                  <c:v>130.5</c:v>
                </c:pt>
                <c:pt idx="20">
                  <c:v>116.791666666667</c:v>
                </c:pt>
                <c:pt idx="21">
                  <c:v>98.375</c:v>
                </c:pt>
                <c:pt idx="22">
                  <c:v>36.7916666666667</c:v>
                </c:pt>
                <c:pt idx="23">
                  <c:v>52.25</c:v>
                </c:pt>
                <c:pt idx="24">
                  <c:v>72.5</c:v>
                </c:pt>
                <c:pt idx="25">
                  <c:v>46.2916666666667</c:v>
                </c:pt>
                <c:pt idx="26">
                  <c:v>62.8333333333333</c:v>
                </c:pt>
                <c:pt idx="27">
                  <c:v>54.875</c:v>
                </c:pt>
                <c:pt idx="28">
                  <c:v>104.416666666667</c:v>
                </c:pt>
                <c:pt idx="29">
                  <c:v>135.916666666667</c:v>
                </c:pt>
                <c:pt idx="30">
                  <c:v>193.458333333333</c:v>
                </c:pt>
                <c:pt idx="31">
                  <c:v>90.1666666666667</c:v>
                </c:pt>
                <c:pt idx="32">
                  <c:v>43.25</c:v>
                </c:pt>
                <c:pt idx="33">
                  <c:v>77.8333333333333</c:v>
                </c:pt>
                <c:pt idx="34">
                  <c:v>84.5416666666667</c:v>
                </c:pt>
                <c:pt idx="35">
                  <c:v>61.3333333333333</c:v>
                </c:pt>
                <c:pt idx="36">
                  <c:v>87.3333333333333</c:v>
                </c:pt>
                <c:pt idx="37">
                  <c:v>123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78821"/>
        <c:axId val="5032554"/>
      </c:lineChart>
      <c:catAx>
        <c:axId val="4327882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554"/>
        <c:crossesAt val="0"/>
        <c:auto val="1"/>
        <c:lblAlgn val="ctr"/>
        <c:lblOffset val="100"/>
        <c:noMultiLvlLbl val="0"/>
      </c:catAx>
      <c:valAx>
        <c:axId val="5032554"/>
        <c:scaling>
          <c:orientation val="minMax"/>
          <c:max val="2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8821"/>
        <c:crossesAt val="1"/>
        <c:crossBetween val="midCat"/>
        <c:majorUnit val="10"/>
        <c:minorUnit val="1"/>
      </c:valAx>
      <c:spPr>
        <a:solidFill>
          <a:srgbClr val="99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3469089862462"/>
          <c:y val="0.332978534681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75960</xdr:rowOff>
    </xdr:from>
    <xdr:to>
      <xdr:col>28</xdr:col>
      <xdr:colOff>27972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638280" y="1695240"/>
        <a:ext cx="1751040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5:K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sheetData>
    <row r="45" customFormat="false" ht="12.75" hidden="false" customHeight="false" outlineLevel="0" collapsed="false">
      <c r="D45" s="1" t="s">
        <v>0</v>
      </c>
      <c r="E45" s="1"/>
      <c r="F45" s="1"/>
    </row>
    <row r="47" customFormat="false" ht="12.75" hidden="false" customHeight="false" outlineLevel="0" collapsed="false">
      <c r="D47" s="2" t="s">
        <v>1</v>
      </c>
      <c r="G47" s="3" t="n">
        <v>39</v>
      </c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/>
      <c r="K48" s="3"/>
    </row>
    <row r="49" customFormat="false" ht="12.75" hidden="false" customHeight="false" outlineLevel="0" collapsed="false">
      <c r="D49" s="4"/>
      <c r="E49" s="4"/>
      <c r="F49" s="4"/>
      <c r="G49" s="4"/>
      <c r="H49" s="4"/>
      <c r="I49" s="4"/>
      <c r="K49" s="3"/>
    </row>
    <row r="50" customFormat="false" ht="12.75" hidden="false" customHeight="false" outlineLevel="0" collapsed="false">
      <c r="K50" s="3"/>
    </row>
    <row r="51" customFormat="false" ht="12.75" hidden="false" customHeight="false" outlineLevel="0" collapsed="false"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</sheetData>
  <mergeCells count="3">
    <mergeCell ref="D45:F45"/>
    <mergeCell ref="D48:I48"/>
    <mergeCell ref="D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9" activeCellId="2" sqref="H13 H26 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5" width="19.14"/>
    <col collapsed="false" customWidth="true" hidden="false" outlineLevel="0" max="3" min="3" style="6" width="11.99"/>
    <col collapsed="false" customWidth="true" hidden="false" outlineLevel="0" max="4" min="4" style="2" width="11.13"/>
    <col collapsed="false" customWidth="true" hidden="false" outlineLevel="0" max="5" min="5" style="5" width="11.56"/>
    <col collapsed="false" customWidth="true" hidden="false" outlineLevel="0" max="6" min="6" style="6" width="11.99"/>
    <col collapsed="false" customWidth="true" hidden="false" outlineLevel="0" max="7" min="7" style="5" width="14.14"/>
    <col collapsed="false" customWidth="true" hidden="false" outlineLevel="0" max="8" min="8" style="6" width="11.99"/>
    <col collapsed="false" customWidth="true" hidden="false" outlineLevel="0" max="9" min="9" style="2" width="11.99"/>
    <col collapsed="false" customWidth="true" hidden="false" outlineLevel="0" max="10" min="10" style="6" width="18.14"/>
    <col collapsed="false" customWidth="true" hidden="false" outlineLevel="0" max="11" min="11" style="6" width="11.99"/>
  </cols>
  <sheetData>
    <row r="1" customFormat="false" ht="12.75" hidden="false" customHeight="false" outlineLevel="0" collapsed="false">
      <c r="A1" s="7" t="s">
        <v>2</v>
      </c>
      <c r="B1" s="8" t="s">
        <v>3</v>
      </c>
      <c r="C1" s="9" t="s">
        <v>4</v>
      </c>
      <c r="D1" s="7" t="s">
        <v>2</v>
      </c>
      <c r="E1" s="8" t="s">
        <v>5</v>
      </c>
      <c r="F1" s="9" t="s">
        <v>4</v>
      </c>
      <c r="G1" s="8" t="s">
        <v>6</v>
      </c>
      <c r="H1" s="9" t="s">
        <v>4</v>
      </c>
      <c r="I1" s="3"/>
      <c r="J1" s="9" t="s">
        <v>7</v>
      </c>
      <c r="K1" s="9" t="s">
        <v>4</v>
      </c>
    </row>
    <row r="2" customFormat="false" ht="12.75" hidden="false" customHeight="false" outlineLevel="0" collapsed="false">
      <c r="A2" s="10" t="n">
        <v>39428</v>
      </c>
      <c r="B2" s="5" t="n">
        <v>36</v>
      </c>
      <c r="D2" s="10" t="n">
        <v>39428</v>
      </c>
      <c r="E2" s="0" t="n">
        <v>49</v>
      </c>
      <c r="G2" s="0" t="n">
        <v>34</v>
      </c>
      <c r="I2" s="10"/>
    </row>
    <row r="3" customFormat="false" ht="12.75" hidden="false" customHeight="false" outlineLevel="0" collapsed="false">
      <c r="A3" s="10" t="n">
        <v>39429</v>
      </c>
      <c r="B3" s="5" t="n">
        <v>53</v>
      </c>
      <c r="D3" s="10" t="n">
        <v>39429</v>
      </c>
      <c r="E3" s="0" t="n">
        <v>68</v>
      </c>
      <c r="G3" s="0" t="n">
        <v>44</v>
      </c>
      <c r="I3" s="10"/>
    </row>
    <row r="4" customFormat="false" ht="12.75" hidden="false" customHeight="false" outlineLevel="0" collapsed="false">
      <c r="A4" s="10" t="n">
        <v>39430</v>
      </c>
      <c r="B4" s="5" t="n">
        <v>74</v>
      </c>
      <c r="D4" s="10" t="n">
        <v>39430</v>
      </c>
      <c r="E4" s="0" t="n">
        <v>78</v>
      </c>
      <c r="G4" s="0" t="n">
        <v>72</v>
      </c>
      <c r="I4" s="10"/>
    </row>
    <row r="5" customFormat="false" ht="12.75" hidden="false" customHeight="false" outlineLevel="0" collapsed="false">
      <c r="A5" s="10" t="n">
        <v>39431</v>
      </c>
      <c r="B5" s="5" t="n">
        <v>59</v>
      </c>
      <c r="D5" s="10" t="n">
        <v>39431</v>
      </c>
      <c r="E5" s="0" t="n">
        <v>39</v>
      </c>
      <c r="G5" s="0" t="n">
        <v>42</v>
      </c>
      <c r="I5" s="10" t="n">
        <v>39431</v>
      </c>
      <c r="J5" s="6" t="n">
        <v>191.125</v>
      </c>
    </row>
    <row r="6" customFormat="false" ht="12.75" hidden="false" customHeight="false" outlineLevel="0" collapsed="false">
      <c r="A6" s="10" t="n">
        <v>39432</v>
      </c>
      <c r="B6" s="5" t="n">
        <v>38</v>
      </c>
      <c r="D6" s="10" t="n">
        <v>39432</v>
      </c>
      <c r="E6" s="0" t="n">
        <v>46</v>
      </c>
      <c r="G6" s="0" t="n">
        <v>42</v>
      </c>
      <c r="I6" s="10" t="n">
        <v>39432</v>
      </c>
      <c r="J6" s="6" t="n">
        <v>87.5416666666667</v>
      </c>
    </row>
    <row r="7" customFormat="false" ht="12.75" hidden="false" customHeight="false" outlineLevel="0" collapsed="false">
      <c r="A7" s="10" t="n">
        <v>39433</v>
      </c>
      <c r="B7" s="5" t="n">
        <v>46</v>
      </c>
      <c r="D7" s="10" t="n">
        <v>39433</v>
      </c>
      <c r="E7" s="0" t="n">
        <v>48</v>
      </c>
      <c r="G7" s="0" t="n">
        <v>41</v>
      </c>
      <c r="I7" s="10" t="n">
        <v>39433</v>
      </c>
      <c r="J7" s="6" t="n">
        <v>69.375</v>
      </c>
    </row>
    <row r="8" customFormat="false" ht="12.75" hidden="false" customHeight="false" outlineLevel="0" collapsed="false">
      <c r="A8" s="10" t="n">
        <v>39435</v>
      </c>
      <c r="B8" s="5" t="n">
        <v>91</v>
      </c>
      <c r="D8" s="10" t="n">
        <v>39435</v>
      </c>
      <c r="E8" s="0" t="n">
        <v>97</v>
      </c>
      <c r="G8" s="0" t="n">
        <v>73</v>
      </c>
      <c r="I8" s="10" t="n">
        <v>39435</v>
      </c>
      <c r="J8" s="6" t="n">
        <v>126.291666666667</v>
      </c>
    </row>
    <row r="9" customFormat="false" ht="12.75" hidden="false" customHeight="false" outlineLevel="0" collapsed="false">
      <c r="A9" s="10" t="n">
        <v>39436</v>
      </c>
      <c r="B9" s="5" t="n">
        <v>108</v>
      </c>
      <c r="D9" s="10" t="n">
        <v>39436</v>
      </c>
      <c r="E9" s="0" t="n">
        <v>96</v>
      </c>
      <c r="G9" s="0" t="n">
        <v>92</v>
      </c>
      <c r="I9" s="10" t="n">
        <v>39436</v>
      </c>
      <c r="J9" s="6" t="n">
        <v>186.166666666667</v>
      </c>
    </row>
    <row r="10" customFormat="false" ht="12.75" hidden="false" customHeight="false" outlineLevel="0" collapsed="false">
      <c r="A10" s="10" t="n">
        <v>39437</v>
      </c>
      <c r="B10" s="5" t="n">
        <v>90</v>
      </c>
      <c r="D10" s="10" t="n">
        <v>39437</v>
      </c>
      <c r="E10" s="0" t="n">
        <v>107</v>
      </c>
      <c r="G10" s="0" t="n">
        <v>86</v>
      </c>
      <c r="I10" s="10" t="n">
        <v>39437</v>
      </c>
      <c r="J10" s="6" t="n">
        <v>245.083333333333</v>
      </c>
    </row>
    <row r="11" customFormat="false" ht="12.75" hidden="false" customHeight="false" outlineLevel="0" collapsed="false">
      <c r="A11" s="10" t="n">
        <v>39438</v>
      </c>
      <c r="B11" s="5" t="n">
        <v>76</v>
      </c>
      <c r="D11" s="10" t="n">
        <v>39438</v>
      </c>
      <c r="E11" s="0" t="n">
        <v>89</v>
      </c>
      <c r="G11" s="0" t="n">
        <v>74</v>
      </c>
      <c r="I11" s="10" t="n">
        <v>39438</v>
      </c>
      <c r="J11" s="6" t="n">
        <v>229.208333333333</v>
      </c>
    </row>
    <row r="12" customFormat="false" ht="12.75" hidden="false" customHeight="false" outlineLevel="0" collapsed="false">
      <c r="A12" s="10" t="n">
        <v>39439</v>
      </c>
      <c r="B12" s="5" t="n">
        <v>67</v>
      </c>
      <c r="D12" s="10" t="n">
        <v>39439</v>
      </c>
      <c r="E12" s="0" t="n">
        <v>57</v>
      </c>
      <c r="G12" s="0" t="n">
        <v>61</v>
      </c>
      <c r="I12" s="10" t="n">
        <v>39439</v>
      </c>
      <c r="J12" s="6" t="n">
        <v>187.708333333333</v>
      </c>
    </row>
    <row r="13" customFormat="false" ht="12.75" hidden="false" customHeight="false" outlineLevel="0" collapsed="false">
      <c r="A13" s="10" t="n">
        <v>39440</v>
      </c>
      <c r="B13" s="5" t="n">
        <v>46</v>
      </c>
      <c r="C13" s="6" t="n">
        <f aca="false">AVERAGEA(B2:B13)</f>
        <v>65.3333333333333</v>
      </c>
      <c r="D13" s="10" t="n">
        <v>39440</v>
      </c>
      <c r="E13" s="0" t="n">
        <v>38</v>
      </c>
      <c r="F13" s="6" t="n">
        <f aca="false">AVERAGEA(E2:E13)</f>
        <v>67.6666666666667</v>
      </c>
      <c r="G13" s="0" t="n">
        <v>37</v>
      </c>
      <c r="H13" s="6" t="n">
        <f aca="false">AVERAGEA(G2:G13)</f>
        <v>58.1666666666667</v>
      </c>
      <c r="I13" s="10" t="n">
        <v>39440</v>
      </c>
      <c r="J13" s="6" t="n">
        <v>88.75</v>
      </c>
      <c r="K13" s="6" t="n">
        <f aca="false">AVERAGEA(J2:J13)</f>
        <v>156.805555555556</v>
      </c>
    </row>
    <row r="14" customFormat="false" ht="12.75" hidden="false" customHeight="false" outlineLevel="0" collapsed="false">
      <c r="A14" s="10" t="n">
        <v>39441</v>
      </c>
      <c r="B14" s="5" t="n">
        <v>65</v>
      </c>
      <c r="D14" s="10" t="n">
        <v>39441</v>
      </c>
      <c r="E14" s="0" t="n">
        <v>43</v>
      </c>
      <c r="G14" s="0" t="n">
        <v>46</v>
      </c>
      <c r="I14" s="10" t="n">
        <v>39441</v>
      </c>
      <c r="J14" s="6" t="n">
        <v>54.6666666666667</v>
      </c>
    </row>
    <row r="15" customFormat="false" ht="12.75" hidden="false" customHeight="false" outlineLevel="0" collapsed="false">
      <c r="A15" s="10" t="n">
        <v>39442</v>
      </c>
      <c r="B15" s="5" t="n">
        <v>91</v>
      </c>
      <c r="D15" s="10" t="n">
        <v>39442</v>
      </c>
      <c r="E15" s="0" t="n">
        <v>76</v>
      </c>
      <c r="G15" s="0" t="n">
        <v>95</v>
      </c>
      <c r="I15" s="10" t="n">
        <v>39442</v>
      </c>
      <c r="J15" s="6" t="n">
        <v>79.25</v>
      </c>
    </row>
    <row r="16" customFormat="false" ht="12.75" hidden="false" customHeight="false" outlineLevel="0" collapsed="false">
      <c r="A16" s="10" t="n">
        <v>39443</v>
      </c>
      <c r="B16" s="5" t="n">
        <v>78</v>
      </c>
      <c r="D16" s="10" t="n">
        <v>39443</v>
      </c>
      <c r="E16" s="0" t="n">
        <v>51</v>
      </c>
      <c r="G16" s="0" t="n">
        <v>51</v>
      </c>
      <c r="I16" s="10" t="n">
        <v>39443</v>
      </c>
      <c r="J16" s="6" t="n">
        <v>85.125</v>
      </c>
    </row>
    <row r="17" customFormat="false" ht="12.75" hidden="false" customHeight="false" outlineLevel="0" collapsed="false">
      <c r="A17" s="10" t="n">
        <v>39444</v>
      </c>
      <c r="B17" s="5" t="n">
        <v>61</v>
      </c>
      <c r="D17" s="10" t="n">
        <v>39444</v>
      </c>
      <c r="E17" s="0" t="n">
        <v>58</v>
      </c>
      <c r="G17" s="0" t="n">
        <v>58</v>
      </c>
      <c r="I17" s="10" t="n">
        <v>39444</v>
      </c>
      <c r="J17" s="6" t="n">
        <v>90.9583333333333</v>
      </c>
    </row>
    <row r="18" customFormat="false" ht="12.75" hidden="false" customHeight="false" outlineLevel="0" collapsed="false">
      <c r="A18" s="10" t="n">
        <v>39445</v>
      </c>
      <c r="B18" s="5" t="n">
        <v>76</v>
      </c>
      <c r="D18" s="10" t="n">
        <v>39445</v>
      </c>
      <c r="E18" s="0" t="n">
        <v>66</v>
      </c>
      <c r="G18" s="0" t="n">
        <v>64</v>
      </c>
      <c r="I18" s="10" t="n">
        <v>39445</v>
      </c>
      <c r="J18" s="6" t="n">
        <v>116.75</v>
      </c>
    </row>
    <row r="19" customFormat="false" ht="12.75" hidden="false" customHeight="false" outlineLevel="0" collapsed="false">
      <c r="A19" s="10" t="n">
        <v>39446</v>
      </c>
      <c r="B19" s="5" t="n">
        <v>112</v>
      </c>
      <c r="D19" s="10" t="n">
        <v>39446</v>
      </c>
      <c r="E19" s="0" t="n">
        <v>82</v>
      </c>
      <c r="G19" s="0" t="n">
        <v>89</v>
      </c>
      <c r="I19" s="10" t="n">
        <v>39446</v>
      </c>
      <c r="J19" s="6" t="n">
        <v>128.541666666667</v>
      </c>
    </row>
    <row r="20" customFormat="false" ht="12.75" hidden="false" customHeight="false" outlineLevel="0" collapsed="false">
      <c r="A20" s="10" t="n">
        <v>39447</v>
      </c>
      <c r="B20" s="5" t="n">
        <v>99</v>
      </c>
      <c r="D20" s="10" t="n">
        <v>39447</v>
      </c>
      <c r="E20" s="0" t="n">
        <v>95</v>
      </c>
      <c r="G20" s="0" t="n">
        <v>90</v>
      </c>
      <c r="I20" s="10" t="n">
        <v>39447</v>
      </c>
      <c r="J20" s="6" t="n">
        <v>141.708333333333</v>
      </c>
    </row>
    <row r="21" customFormat="false" ht="12.75" hidden="false" customHeight="false" outlineLevel="0" collapsed="false">
      <c r="A21" s="10" t="n">
        <v>39448</v>
      </c>
      <c r="B21" s="5" t="n">
        <v>153</v>
      </c>
      <c r="D21" s="10" t="n">
        <v>39448</v>
      </c>
      <c r="E21" s="0" t="n">
        <v>91</v>
      </c>
      <c r="G21" s="0" t="n">
        <v>129</v>
      </c>
      <c r="I21" s="10" t="n">
        <v>39448</v>
      </c>
      <c r="J21" s="6" t="n">
        <v>130.5</v>
      </c>
    </row>
    <row r="22" customFormat="false" ht="12.75" hidden="false" customHeight="false" outlineLevel="0" collapsed="false">
      <c r="A22" s="10" t="n">
        <v>39449</v>
      </c>
      <c r="B22" s="5" t="n">
        <v>119</v>
      </c>
      <c r="D22" s="10" t="n">
        <v>39449</v>
      </c>
      <c r="E22" s="0" t="n">
        <v>72</v>
      </c>
      <c r="G22" s="0" t="n">
        <v>121</v>
      </c>
      <c r="I22" s="10" t="n">
        <v>39449</v>
      </c>
      <c r="J22" s="6" t="n">
        <v>116.791666666667</v>
      </c>
    </row>
    <row r="23" customFormat="false" ht="12.75" hidden="false" customHeight="false" outlineLevel="0" collapsed="false">
      <c r="A23" s="10" t="n">
        <v>39450</v>
      </c>
      <c r="B23" s="5" t="n">
        <v>38</v>
      </c>
      <c r="D23" s="10" t="n">
        <v>39450</v>
      </c>
      <c r="E23" s="0" t="n">
        <v>22</v>
      </c>
      <c r="G23" s="0" t="n">
        <v>37</v>
      </c>
      <c r="I23" s="10" t="n">
        <v>39450</v>
      </c>
      <c r="J23" s="6" t="n">
        <v>98.375</v>
      </c>
    </row>
    <row r="24" customFormat="false" ht="12.75" hidden="false" customHeight="false" outlineLevel="0" collapsed="false">
      <c r="A24" s="10" t="n">
        <v>39451</v>
      </c>
      <c r="B24" s="5" t="n">
        <v>28</v>
      </c>
      <c r="D24" s="10" t="n">
        <v>39451</v>
      </c>
      <c r="E24" s="0" t="n">
        <v>18</v>
      </c>
      <c r="G24" s="0" t="n">
        <v>27</v>
      </c>
      <c r="I24" s="10" t="n">
        <v>39451</v>
      </c>
      <c r="J24" s="6" t="n">
        <v>36.7916666666667</v>
      </c>
    </row>
    <row r="25" customFormat="false" ht="12.75" hidden="false" customHeight="false" outlineLevel="0" collapsed="false">
      <c r="A25" s="10" t="n">
        <v>39452</v>
      </c>
      <c r="B25" s="5" t="n">
        <v>31</v>
      </c>
      <c r="D25" s="10" t="n">
        <v>39452</v>
      </c>
      <c r="E25" s="0" t="n">
        <v>21</v>
      </c>
      <c r="G25" s="0" t="n">
        <v>33</v>
      </c>
      <c r="I25" s="10" t="n">
        <v>39452</v>
      </c>
      <c r="J25" s="6" t="n">
        <v>52.25</v>
      </c>
    </row>
    <row r="26" customFormat="false" ht="12.75" hidden="false" customHeight="false" outlineLevel="0" collapsed="false">
      <c r="A26" s="10" t="n">
        <v>39453</v>
      </c>
      <c r="B26" s="5" t="n">
        <v>28</v>
      </c>
      <c r="C26" s="6" t="n">
        <f aca="false">AVERAGEA(B14:B26)</f>
        <v>75.3076923076923</v>
      </c>
      <c r="D26" s="10" t="n">
        <v>39453</v>
      </c>
      <c r="E26" s="0" t="n">
        <v>26</v>
      </c>
      <c r="F26" s="6" t="n">
        <f aca="false">AVERAGEA(E14:E26)</f>
        <v>55.4615384615385</v>
      </c>
      <c r="G26" s="0" t="n">
        <v>37</v>
      </c>
      <c r="H26" s="6" t="n">
        <f aca="false">AVERAGEA(G14:G26)</f>
        <v>67.4615384615385</v>
      </c>
      <c r="I26" s="10" t="n">
        <v>39453</v>
      </c>
      <c r="J26" s="6" t="n">
        <v>72.5</v>
      </c>
      <c r="K26" s="6" t="n">
        <f aca="false">AVERAGEA(J14:J26)</f>
        <v>92.6314102564103</v>
      </c>
    </row>
    <row r="27" customFormat="false" ht="12.75" hidden="false" customHeight="false" outlineLevel="0" collapsed="false">
      <c r="A27" s="10" t="n">
        <v>39454</v>
      </c>
      <c r="B27" s="5" t="n">
        <v>45</v>
      </c>
      <c r="D27" s="10" t="n">
        <v>39454</v>
      </c>
      <c r="E27" s="0" t="n">
        <v>44</v>
      </c>
      <c r="G27" s="0" t="n">
        <v>31</v>
      </c>
      <c r="I27" s="10" t="n">
        <v>39454</v>
      </c>
      <c r="J27" s="6" t="n">
        <v>46.2916666666667</v>
      </c>
    </row>
    <row r="28" customFormat="false" ht="12.75" hidden="false" customHeight="false" outlineLevel="0" collapsed="false">
      <c r="A28" s="10" t="n">
        <v>39455</v>
      </c>
      <c r="B28" s="5" t="n">
        <v>27</v>
      </c>
      <c r="D28" s="10" t="n">
        <v>39455</v>
      </c>
      <c r="E28" s="0" t="n">
        <v>34</v>
      </c>
      <c r="G28" s="0" t="n">
        <v>16</v>
      </c>
      <c r="I28" s="10" t="n">
        <v>39455</v>
      </c>
      <c r="J28" s="6" t="n">
        <v>62.8333333333333</v>
      </c>
    </row>
    <row r="29" customFormat="false" ht="12.75" hidden="false" customHeight="false" outlineLevel="0" collapsed="false">
      <c r="A29" s="10" t="n">
        <v>39456</v>
      </c>
      <c r="B29" s="5" t="n">
        <v>39</v>
      </c>
      <c r="D29" s="10" t="n">
        <v>39456</v>
      </c>
      <c r="E29" s="0" t="n">
        <v>41</v>
      </c>
      <c r="G29" s="0" t="n">
        <v>45</v>
      </c>
      <c r="I29" s="10" t="n">
        <v>39456</v>
      </c>
      <c r="J29" s="6" t="n">
        <v>54.875</v>
      </c>
    </row>
    <row r="30" customFormat="false" ht="12.75" hidden="false" customHeight="false" outlineLevel="0" collapsed="false">
      <c r="A30" s="10" t="n">
        <v>39457</v>
      </c>
      <c r="B30" s="5" t="n">
        <v>58</v>
      </c>
      <c r="D30" s="10" t="n">
        <v>39457</v>
      </c>
      <c r="E30" s="0" t="n">
        <v>55</v>
      </c>
      <c r="G30" s="0" t="n">
        <v>55</v>
      </c>
      <c r="I30" s="10" t="n">
        <v>39457</v>
      </c>
      <c r="J30" s="6" t="n">
        <v>104.416666666667</v>
      </c>
    </row>
    <row r="31" customFormat="false" ht="12.75" hidden="false" customHeight="false" outlineLevel="0" collapsed="false">
      <c r="A31" s="10" t="n">
        <v>39458</v>
      </c>
      <c r="B31" s="5" t="n">
        <v>72</v>
      </c>
      <c r="D31" s="10" t="n">
        <v>39458</v>
      </c>
      <c r="E31" s="0" t="n">
        <v>32</v>
      </c>
      <c r="G31" s="0" t="n">
        <v>66</v>
      </c>
      <c r="I31" s="10" t="n">
        <v>39458</v>
      </c>
      <c r="J31" s="6" t="n">
        <v>135.916666666667</v>
      </c>
    </row>
    <row r="32" customFormat="false" ht="12.75" hidden="false" customHeight="false" outlineLevel="0" collapsed="false">
      <c r="A32" s="10" t="n">
        <v>39459</v>
      </c>
      <c r="B32" s="5" t="n">
        <v>16</v>
      </c>
      <c r="D32" s="10" t="n">
        <v>39459</v>
      </c>
      <c r="E32" s="0" t="n">
        <v>20</v>
      </c>
      <c r="G32" s="0" t="n">
        <v>23</v>
      </c>
      <c r="I32" s="10" t="n">
        <v>39459</v>
      </c>
      <c r="J32" s="6" t="n">
        <v>193.458333333333</v>
      </c>
    </row>
    <row r="33" customFormat="false" ht="12.75" hidden="false" customHeight="false" outlineLevel="0" collapsed="false">
      <c r="A33" s="10" t="n">
        <v>39460</v>
      </c>
      <c r="B33" s="5" t="n">
        <v>11</v>
      </c>
      <c r="D33" s="10" t="n">
        <v>39460</v>
      </c>
      <c r="E33" s="0" t="n">
        <v>22</v>
      </c>
      <c r="G33" s="0" t="n">
        <v>18</v>
      </c>
      <c r="I33" s="10" t="n">
        <v>39460</v>
      </c>
      <c r="J33" s="6" t="n">
        <v>90.1666666666667</v>
      </c>
    </row>
    <row r="34" customFormat="false" ht="12.75" hidden="false" customHeight="false" outlineLevel="0" collapsed="false">
      <c r="A34" s="10" t="n">
        <v>39461</v>
      </c>
      <c r="B34" s="5" t="n">
        <v>48</v>
      </c>
      <c r="D34" s="10" t="n">
        <v>39461</v>
      </c>
      <c r="E34" s="0" t="n">
        <v>57</v>
      </c>
      <c r="G34" s="0" t="n">
        <v>48</v>
      </c>
      <c r="I34" s="10" t="n">
        <v>39461</v>
      </c>
      <c r="J34" s="6" t="n">
        <v>43.25</v>
      </c>
    </row>
    <row r="35" customFormat="false" ht="12.75" hidden="false" customHeight="false" outlineLevel="0" collapsed="false">
      <c r="A35" s="10" t="n">
        <v>39462</v>
      </c>
      <c r="B35" s="5" t="n">
        <v>29</v>
      </c>
      <c r="D35" s="10" t="n">
        <v>39462</v>
      </c>
      <c r="E35" s="0" t="n">
        <v>27</v>
      </c>
      <c r="G35" s="0" t="n">
        <v>33</v>
      </c>
      <c r="I35" s="10" t="n">
        <v>39462</v>
      </c>
      <c r="J35" s="6" t="n">
        <v>77.8333333333333</v>
      </c>
    </row>
    <row r="36" customFormat="false" ht="12.75" hidden="false" customHeight="false" outlineLevel="0" collapsed="false">
      <c r="A36" s="10" t="n">
        <v>39463</v>
      </c>
      <c r="B36" s="5" t="n">
        <v>26</v>
      </c>
      <c r="D36" s="10" t="n">
        <v>39463</v>
      </c>
      <c r="E36" s="0" t="n">
        <v>16</v>
      </c>
      <c r="G36" s="0" t="n">
        <v>12</v>
      </c>
      <c r="I36" s="10" t="n">
        <v>39463</v>
      </c>
      <c r="J36" s="6" t="n">
        <v>84.5416666666667</v>
      </c>
    </row>
    <row r="37" customFormat="false" ht="12.75" hidden="false" customHeight="false" outlineLevel="0" collapsed="false">
      <c r="A37" s="10" t="n">
        <v>39464</v>
      </c>
      <c r="B37" s="5" t="n">
        <v>20</v>
      </c>
      <c r="D37" s="10" t="n">
        <v>39464</v>
      </c>
      <c r="E37" s="0" t="n">
        <v>57</v>
      </c>
      <c r="G37" s="0" t="n">
        <v>29</v>
      </c>
      <c r="I37" s="10" t="n">
        <v>39464</v>
      </c>
      <c r="J37" s="6" t="n">
        <v>61.3333333333333</v>
      </c>
    </row>
    <row r="38" customFormat="false" ht="12.75" hidden="false" customHeight="false" outlineLevel="0" collapsed="false">
      <c r="A38" s="10" t="n">
        <v>39465</v>
      </c>
      <c r="B38" s="5" t="n">
        <v>53</v>
      </c>
      <c r="D38" s="10" t="n">
        <v>39465</v>
      </c>
      <c r="E38" s="0" t="n">
        <v>90</v>
      </c>
      <c r="G38" s="0" t="n">
        <v>52</v>
      </c>
      <c r="I38" s="10" t="n">
        <v>39465</v>
      </c>
      <c r="J38" s="6" t="n">
        <v>87.3333333333333</v>
      </c>
    </row>
    <row r="39" customFormat="false" ht="12.75" hidden="false" customHeight="false" outlineLevel="0" collapsed="false">
      <c r="A39" s="10" t="n">
        <v>39466</v>
      </c>
      <c r="B39" s="5" t="n">
        <v>60</v>
      </c>
      <c r="C39" s="6" t="n">
        <f aca="false">AVERAGEA(B27:B39)</f>
        <v>38.7692307692308</v>
      </c>
      <c r="D39" s="10" t="n">
        <v>39466</v>
      </c>
      <c r="E39" s="0" t="n">
        <v>86</v>
      </c>
      <c r="F39" s="6" t="n">
        <f aca="false">AVERAGEA(E27:E39)</f>
        <v>44.6923076923077</v>
      </c>
      <c r="G39" s="0" t="n">
        <v>58</v>
      </c>
      <c r="H39" s="6" t="n">
        <f aca="false">AVERAGEA(G27:G39)</f>
        <v>37.3846153846154</v>
      </c>
      <c r="I39" s="10" t="n">
        <v>39466</v>
      </c>
      <c r="J39" s="6" t="n">
        <v>123.125</v>
      </c>
      <c r="K39" s="6" t="n">
        <f aca="false">AVERAGEA(J27:J39)</f>
        <v>89.6442307692308</v>
      </c>
    </row>
    <row r="40" customFormat="false" ht="12.75" hidden="false" customHeight="false" outlineLevel="0" collapsed="false">
      <c r="G40" s="0"/>
      <c r="I40" s="10"/>
    </row>
    <row r="41" customFormat="false" ht="12.75" hidden="false" customHeight="false" outlineLevel="0" collapsed="false">
      <c r="G41" s="0"/>
      <c r="I41" s="10"/>
    </row>
    <row r="42" customFormat="false" ht="12.75" hidden="false" customHeight="false" outlineLevel="0" collapsed="false">
      <c r="G42" s="0"/>
      <c r="I42" s="10"/>
    </row>
    <row r="43" customFormat="false" ht="12.75" hidden="false" customHeight="false" outlineLevel="0" collapsed="false">
      <c r="G43" s="0"/>
      <c r="I43" s="10"/>
    </row>
    <row r="44" customFormat="false" ht="12.75" hidden="false" customHeight="false" outlineLevel="0" collapsed="false">
      <c r="G44" s="0"/>
      <c r="I44" s="10"/>
    </row>
    <row r="45" customFormat="false" ht="12.75" hidden="false" customHeight="false" outlineLevel="0" collapsed="false">
      <c r="G45" s="0"/>
      <c r="I45" s="10"/>
    </row>
    <row r="46" customFormat="false" ht="12.75" hidden="false" customHeight="false" outlineLevel="0" collapsed="false">
      <c r="G46" s="0"/>
      <c r="I46" s="10"/>
    </row>
    <row r="47" customFormat="false" ht="12.75" hidden="false" customHeight="false" outlineLevel="0" collapsed="false">
      <c r="G47" s="0"/>
      <c r="I47" s="10"/>
    </row>
    <row r="48" customFormat="false" ht="12.75" hidden="false" customHeight="false" outlineLevel="0" collapsed="false">
      <c r="G48" s="0"/>
      <c r="I48" s="10"/>
    </row>
    <row r="49" customFormat="false" ht="12.75" hidden="false" customHeight="false" outlineLevel="0" collapsed="false">
      <c r="G49" s="0"/>
      <c r="I49" s="10"/>
    </row>
    <row r="50" customFormat="false" ht="12.75" hidden="false" customHeight="false" outlineLevel="0" collapsed="false">
      <c r="G50" s="0"/>
      <c r="I50" s="10"/>
    </row>
    <row r="51" customFormat="false" ht="12.75" hidden="false" customHeight="false" outlineLevel="0" collapsed="false">
      <c r="G51" s="0"/>
      <c r="I51" s="10"/>
    </row>
    <row r="52" customFormat="false" ht="12.75" hidden="false" customHeight="false" outlineLevel="0" collapsed="false">
      <c r="G52" s="0"/>
      <c r="I52" s="10"/>
    </row>
    <row r="53" customFormat="false" ht="12.75" hidden="false" customHeight="false" outlineLevel="0" collapsed="false">
      <c r="G53" s="0"/>
      <c r="I53" s="10"/>
    </row>
    <row r="54" customFormat="false" ht="12.75" hidden="false" customHeight="false" outlineLevel="0" collapsed="false">
      <c r="G54" s="0"/>
      <c r="I54" s="10"/>
    </row>
    <row r="55" customFormat="false" ht="12.75" hidden="false" customHeight="false" outlineLevel="0" collapsed="false">
      <c r="G55" s="0"/>
      <c r="I55" s="10"/>
    </row>
    <row r="56" customFormat="false" ht="12.75" hidden="false" customHeight="false" outlineLevel="0" collapsed="false">
      <c r="G56" s="0"/>
      <c r="I56" s="10"/>
    </row>
    <row r="57" customFormat="false" ht="12.75" hidden="false" customHeight="false" outlineLevel="0" collapsed="false">
      <c r="G57" s="0"/>
      <c r="I57" s="10"/>
    </row>
    <row r="58" customFormat="false" ht="12.75" hidden="false" customHeight="false" outlineLevel="0" collapsed="false">
      <c r="G58" s="0"/>
      <c r="I58" s="10"/>
    </row>
    <row r="59" customFormat="false" ht="12.75" hidden="false" customHeight="false" outlineLevel="0" collapsed="false">
      <c r="G59" s="0"/>
      <c r="I59" s="10"/>
    </row>
    <row r="60" customFormat="false" ht="12.75" hidden="false" customHeight="false" outlineLevel="0" collapsed="false">
      <c r="G60" s="0"/>
      <c r="I60" s="10"/>
    </row>
    <row r="61" customFormat="false" ht="12.75" hidden="false" customHeight="false" outlineLevel="0" collapsed="false">
      <c r="G61" s="0"/>
      <c r="I61" s="10"/>
    </row>
    <row r="62" customFormat="false" ht="12.75" hidden="false" customHeight="false" outlineLevel="0" collapsed="false">
      <c r="G62" s="0"/>
      <c r="I62" s="10"/>
    </row>
    <row r="63" customFormat="false" ht="12.75" hidden="false" customHeight="false" outlineLevel="0" collapsed="false">
      <c r="G63" s="0"/>
      <c r="I63" s="10"/>
    </row>
    <row r="64" customFormat="false" ht="12.75" hidden="false" customHeight="false" outlineLevel="0" collapsed="false">
      <c r="G64" s="0"/>
      <c r="I64" s="10"/>
    </row>
    <row r="65" customFormat="false" ht="12.75" hidden="false" customHeight="false" outlineLevel="0" collapsed="false">
      <c r="G65" s="0"/>
      <c r="I65" s="10"/>
    </row>
    <row r="66" customFormat="false" ht="12.75" hidden="false" customHeight="false" outlineLevel="0" collapsed="false">
      <c r="G66" s="0"/>
      <c r="I66" s="10"/>
    </row>
    <row r="67" customFormat="false" ht="12.75" hidden="false" customHeight="false" outlineLevel="0" collapsed="false">
      <c r="G67" s="0"/>
      <c r="I67" s="10"/>
    </row>
    <row r="68" customFormat="false" ht="12.75" hidden="false" customHeight="false" outlineLevel="0" collapsed="false">
      <c r="G68" s="0"/>
      <c r="I68" s="10"/>
    </row>
    <row r="69" customFormat="false" ht="12.75" hidden="false" customHeight="false" outlineLevel="0" collapsed="false">
      <c r="G69" s="0"/>
      <c r="I69" s="10"/>
    </row>
    <row r="70" customFormat="false" ht="12.75" hidden="false" customHeight="false" outlineLevel="0" collapsed="false">
      <c r="G70" s="0"/>
      <c r="I70" s="10"/>
    </row>
    <row r="71" customFormat="false" ht="12.75" hidden="false" customHeight="false" outlineLevel="0" collapsed="false">
      <c r="G71" s="0"/>
      <c r="I71" s="10"/>
    </row>
    <row r="72" customFormat="false" ht="12.75" hidden="false" customHeight="false" outlineLevel="0" collapsed="false">
      <c r="G72" s="0"/>
      <c r="I72" s="10"/>
    </row>
    <row r="73" customFormat="false" ht="12.75" hidden="false" customHeight="false" outlineLevel="0" collapsed="false">
      <c r="G73" s="0"/>
      <c r="I73" s="10"/>
    </row>
    <row r="74" customFormat="false" ht="12.75" hidden="false" customHeight="false" outlineLevel="0" collapsed="false">
      <c r="G74" s="0"/>
      <c r="I74" s="10"/>
    </row>
    <row r="75" customFormat="false" ht="12.75" hidden="false" customHeight="false" outlineLevel="0" collapsed="false">
      <c r="G75" s="0"/>
      <c r="I75" s="10"/>
    </row>
    <row r="76" customFormat="false" ht="12.75" hidden="false" customHeight="false" outlineLevel="0" collapsed="false">
      <c r="G76" s="0"/>
      <c r="I76" s="10"/>
    </row>
    <row r="77" customFormat="false" ht="12.75" hidden="false" customHeight="false" outlineLevel="0" collapsed="false">
      <c r="G77" s="0"/>
      <c r="I77" s="10"/>
    </row>
    <row r="78" customFormat="false" ht="12.75" hidden="false" customHeight="false" outlineLevel="0" collapsed="false">
      <c r="G78" s="0"/>
      <c r="I78" s="10"/>
    </row>
    <row r="79" customFormat="false" ht="12.75" hidden="false" customHeight="false" outlineLevel="0" collapsed="false">
      <c r="G79" s="0"/>
      <c r="I79" s="10"/>
    </row>
    <row r="80" customFormat="false" ht="12.75" hidden="false" customHeight="false" outlineLevel="0" collapsed="false">
      <c r="G80" s="0"/>
      <c r="I80" s="10"/>
    </row>
    <row r="81" customFormat="false" ht="12.75" hidden="false" customHeight="false" outlineLevel="0" collapsed="false">
      <c r="G81" s="0"/>
      <c r="I81" s="10"/>
    </row>
    <row r="82" customFormat="false" ht="12.75" hidden="false" customHeight="false" outlineLevel="0" collapsed="false">
      <c r="G82" s="0"/>
      <c r="I82" s="10"/>
    </row>
    <row r="83" customFormat="false" ht="12.75" hidden="false" customHeight="false" outlineLevel="0" collapsed="false">
      <c r="G83" s="0"/>
      <c r="I83" s="10"/>
    </row>
    <row r="84" customFormat="false" ht="12.75" hidden="false" customHeight="false" outlineLevel="0" collapsed="false">
      <c r="G84" s="0"/>
      <c r="I84" s="10"/>
    </row>
    <row r="85" customFormat="false" ht="12.75" hidden="false" customHeight="false" outlineLevel="0" collapsed="false">
      <c r="G85" s="0"/>
      <c r="I85" s="10"/>
    </row>
    <row r="86" customFormat="false" ht="12.75" hidden="false" customHeight="false" outlineLevel="0" collapsed="false">
      <c r="G86" s="0"/>
      <c r="I86" s="10"/>
    </row>
    <row r="87" customFormat="false" ht="12.75" hidden="false" customHeight="false" outlineLevel="0" collapsed="false">
      <c r="G87" s="0"/>
      <c r="I87" s="10"/>
    </row>
    <row r="88" customFormat="false" ht="12.75" hidden="false" customHeight="false" outlineLevel="0" collapsed="false">
      <c r="G88" s="0"/>
      <c r="I88" s="10"/>
    </row>
    <row r="89" customFormat="false" ht="12.75" hidden="false" customHeight="false" outlineLevel="0" collapsed="false">
      <c r="G89" s="0"/>
      <c r="I89" s="10"/>
    </row>
    <row r="90" customFormat="false" ht="12.75" hidden="false" customHeight="false" outlineLevel="0" collapsed="false">
      <c r="G90" s="0"/>
      <c r="I90" s="10"/>
    </row>
    <row r="91" customFormat="false" ht="12.75" hidden="false" customHeight="false" outlineLevel="0" collapsed="false">
      <c r="G91" s="0"/>
      <c r="I91" s="10"/>
    </row>
    <row r="92" customFormat="false" ht="12.75" hidden="false" customHeight="false" outlineLevel="0" collapsed="false">
      <c r="G92" s="0"/>
      <c r="I92" s="10"/>
    </row>
    <row r="93" customFormat="false" ht="12.75" hidden="false" customHeight="false" outlineLevel="0" collapsed="false">
      <c r="G93" s="0"/>
      <c r="I93" s="10"/>
    </row>
    <row r="94" customFormat="false" ht="12.75" hidden="false" customHeight="false" outlineLevel="0" collapsed="false">
      <c r="G94" s="0"/>
      <c r="I94" s="10"/>
    </row>
    <row r="95" customFormat="false" ht="12.75" hidden="false" customHeight="false" outlineLevel="0" collapsed="false">
      <c r="G95" s="0"/>
      <c r="I95" s="10"/>
    </row>
    <row r="96" customFormat="false" ht="12.75" hidden="false" customHeight="false" outlineLevel="0" collapsed="false">
      <c r="G96" s="0"/>
      <c r="I96" s="10"/>
    </row>
    <row r="97" customFormat="false" ht="12.75" hidden="false" customHeight="false" outlineLevel="0" collapsed="false">
      <c r="G97" s="0"/>
      <c r="I97" s="10"/>
    </row>
    <row r="98" customFormat="false" ht="12.75" hidden="false" customHeight="false" outlineLevel="0" collapsed="false">
      <c r="G98" s="0"/>
      <c r="I98" s="10"/>
    </row>
    <row r="99" customFormat="false" ht="12.75" hidden="false" customHeight="false" outlineLevel="0" collapsed="false">
      <c r="G99" s="0"/>
      <c r="I99" s="10"/>
    </row>
    <row r="100" customFormat="false" ht="12.75" hidden="false" customHeight="false" outlineLevel="0" collapsed="false">
      <c r="G100" s="0"/>
      <c r="I100" s="10"/>
    </row>
    <row r="101" customFormat="false" ht="12.75" hidden="false" customHeight="false" outlineLevel="0" collapsed="false">
      <c r="G101" s="0"/>
      <c r="I101" s="10"/>
    </row>
    <row r="102" customFormat="false" ht="12.75" hidden="false" customHeight="false" outlineLevel="0" collapsed="false">
      <c r="G102" s="0"/>
      <c r="I102" s="10"/>
    </row>
    <row r="103" customFormat="false" ht="12.75" hidden="false" customHeight="false" outlineLevel="0" collapsed="false">
      <c r="G103" s="0"/>
      <c r="I103" s="10"/>
    </row>
    <row r="104" customFormat="false" ht="12.75" hidden="false" customHeight="false" outlineLevel="0" collapsed="false">
      <c r="G104" s="0"/>
      <c r="I104" s="10"/>
    </row>
    <row r="105" customFormat="false" ht="12.75" hidden="false" customHeight="false" outlineLevel="0" collapsed="false">
      <c r="G105" s="0"/>
      <c r="I105" s="10"/>
    </row>
    <row r="106" customFormat="false" ht="12.75" hidden="false" customHeight="false" outlineLevel="0" collapsed="false">
      <c r="G106" s="0"/>
      <c r="I106" s="10"/>
    </row>
    <row r="107" customFormat="false" ht="12.75" hidden="false" customHeight="false" outlineLevel="0" collapsed="false">
      <c r="G107" s="0"/>
      <c r="I107" s="10"/>
    </row>
    <row r="108" customFormat="false" ht="12.75" hidden="false" customHeight="false" outlineLevel="0" collapsed="false">
      <c r="G108" s="0"/>
      <c r="I108" s="10"/>
    </row>
    <row r="109" customFormat="false" ht="12.75" hidden="false" customHeight="false" outlineLevel="0" collapsed="false">
      <c r="G109" s="0"/>
      <c r="I109" s="10"/>
    </row>
    <row r="110" customFormat="false" ht="12.75" hidden="false" customHeight="false" outlineLevel="0" collapsed="false">
      <c r="G110" s="0"/>
      <c r="I110" s="10"/>
    </row>
    <row r="111" customFormat="false" ht="12.75" hidden="false" customHeight="false" outlineLevel="0" collapsed="false">
      <c r="I111" s="10"/>
    </row>
    <row r="112" customFormat="false" ht="12.75" hidden="false" customHeight="false" outlineLevel="0" collapsed="false">
      <c r="I112" s="10"/>
    </row>
    <row r="113" customFormat="false" ht="12.75" hidden="false" customHeight="false" outlineLevel="0" collapsed="false">
      <c r="I113" s="10"/>
    </row>
    <row r="114" customFormat="false" ht="12.75" hidden="false" customHeight="false" outlineLevel="0" collapsed="false">
      <c r="I114" s="10"/>
    </row>
    <row r="115" customFormat="false" ht="12.75" hidden="false" customHeight="false" outlineLevel="0" collapsed="false">
      <c r="I115" s="10"/>
    </row>
    <row r="116" customFormat="false" ht="12.75" hidden="false" customHeight="false" outlineLevel="0" collapsed="false">
      <c r="I116" s="10"/>
    </row>
    <row r="117" customFormat="false" ht="12.75" hidden="false" customHeight="false" outlineLevel="0" collapsed="false">
      <c r="I117" s="10"/>
    </row>
    <row r="118" customFormat="false" ht="12.75" hidden="false" customHeight="false" outlineLevel="0" collapsed="false">
      <c r="I118" s="10"/>
    </row>
    <row r="119" customFormat="false" ht="12.75" hidden="false" customHeight="false" outlineLevel="0" collapsed="false">
      <c r="I119" s="10"/>
    </row>
    <row r="120" customFormat="false" ht="12.75" hidden="false" customHeight="false" outlineLevel="0" collapsed="false">
      <c r="I120" s="10"/>
    </row>
    <row r="121" customFormat="false" ht="12.75" hidden="false" customHeight="false" outlineLevel="0" collapsed="false">
      <c r="I121" s="10"/>
    </row>
    <row r="122" customFormat="false" ht="12.75" hidden="false" customHeight="false" outlineLevel="0" collapsed="false">
      <c r="I122" s="10"/>
    </row>
    <row r="123" customFormat="false" ht="12.75" hidden="false" customHeight="false" outlineLevel="0" collapsed="false">
      <c r="I123" s="10"/>
    </row>
    <row r="124" customFormat="false" ht="12.75" hidden="false" customHeight="false" outlineLevel="0" collapsed="false">
      <c r="I124" s="10"/>
    </row>
    <row r="125" customFormat="false" ht="12.75" hidden="false" customHeight="false" outlineLevel="0" collapsed="false">
      <c r="I125" s="10"/>
    </row>
    <row r="126" customFormat="false" ht="12.75" hidden="false" customHeight="false" outlineLevel="0" collapsed="false">
      <c r="I126" s="10"/>
    </row>
    <row r="127" customFormat="false" ht="12.75" hidden="false" customHeight="false" outlineLevel="0" collapsed="false">
      <c r="I127" s="10"/>
    </row>
    <row r="128" customFormat="false" ht="12.75" hidden="false" customHeight="false" outlineLevel="0" collapsed="false">
      <c r="I128" s="10"/>
    </row>
    <row r="129" customFormat="false" ht="12.75" hidden="false" customHeight="false" outlineLevel="0" collapsed="false">
      <c r="I129" s="10"/>
    </row>
  </sheetData>
  <autoFilter ref="A1:B39"/>
  <dataValidations count="1">
    <dataValidation allowBlank="true" errorStyle="stop" operator="between" showDropDown="false" showErrorMessage="true" showInputMessage="false" sqref="B2:B1039 E2:E1039 G2:G110 G122:G1039" type="whole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23:31:52Z</dcterms:created>
  <dc:creator/>
  <dc:description/>
  <dc:language>en-US</dc:language>
  <cp:lastModifiedBy>Utente</cp:lastModifiedBy>
  <dcterms:modified xsi:type="dcterms:W3CDTF">2008-07-20T22:53:14Z</dcterms:modified>
  <cp:revision>0</cp:revision>
  <dc:subject/>
  <dc:title/>
</cp:coreProperties>
</file>