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  <sheet name="Dati-Pavia-Minerva" sheetId="2" state="visible" r:id="rId3"/>
  </sheets>
  <definedNames>
    <definedName function="false" hidden="true" localSheetId="1" name="_xlnm._FilterDatabase" vbProcedure="false">'Dati-Pavia-Minerva'!$A$1:$B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ntralina Pavia Piazza Minerva</t>
  </si>
  <si>
    <t xml:space="preserve">Giorni presi in esame</t>
  </si>
  <si>
    <t xml:space="preserve">Giornate che hanno superato il Valore limite di 50 μg/m3</t>
  </si>
  <si>
    <t xml:space="preserve">Giornate che hanno superato il Valore limite di 100 μg/m3</t>
  </si>
  <si>
    <t xml:space="preserve">Cicli di almeno sette giorni consecutivi di superamento del limite</t>
  </si>
  <si>
    <t xml:space="preserve">Quantità massima raggiunta di giorni consecutivi che hanno superano il limite</t>
  </si>
  <si>
    <t xml:space="preserve">Media giornaliera sui sei Mesi invernali</t>
  </si>
  <si>
    <t xml:space="preserve">μg/m3</t>
  </si>
  <si>
    <t xml:space="preserve">Massimo valore raggiunto</t>
  </si>
  <si>
    <t xml:space="preserve">Data</t>
  </si>
  <si>
    <t xml:space="preserve">PM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80"/>
                </a:solidFill>
                <a:latin typeface="Arial"/>
              </a:defRPr>
            </a:pPr>
            <a:r>
              <a:rPr b="1" sz="1025" spc="-1" strike="noStrike">
                <a:solidFill>
                  <a:srgbClr val="000080"/>
                </a:solidFill>
                <a:latin typeface="Arial"/>
              </a:rPr>
              <a:t>PM10 dal 1 Ottobre 2007 al 31 Marzo 2008 (valori Minimi e mass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82494111221"/>
          <c:y val="0.138056059127039"/>
          <c:w val="0.986805721503431"/>
          <c:h val="0.861943940872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M10"</c:f>
              <c:strCache>
                <c:ptCount val="1"/>
                <c:pt idx="0">
                  <c:v>PM10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b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-Pavia-Minerva'!$A$2:$A$184</c:f>
              <c:strCache>
                <c:ptCount val="183"/>
                <c:pt idx="0">
                  <c:v>10/1/2007</c:v>
                </c:pt>
                <c:pt idx="1">
                  <c:v>10/2/2007</c:v>
                </c:pt>
                <c:pt idx="2">
                  <c:v>10/3/2007</c:v>
                </c:pt>
                <c:pt idx="3">
                  <c:v>10/4/2007</c:v>
                </c:pt>
                <c:pt idx="4">
                  <c:v>10/5/2007</c:v>
                </c:pt>
                <c:pt idx="5">
                  <c:v>10/6/2007</c:v>
                </c:pt>
                <c:pt idx="6">
                  <c:v>10/7/2007</c:v>
                </c:pt>
                <c:pt idx="7">
                  <c:v>10/8/2007</c:v>
                </c:pt>
                <c:pt idx="8">
                  <c:v>10/9/2007</c:v>
                </c:pt>
                <c:pt idx="9">
                  <c:v>10/10/2007</c:v>
                </c:pt>
                <c:pt idx="10">
                  <c:v>10/11/2007</c:v>
                </c:pt>
                <c:pt idx="11">
                  <c:v>10/12/2007</c:v>
                </c:pt>
                <c:pt idx="12">
                  <c:v>10/13/2007</c:v>
                </c:pt>
                <c:pt idx="13">
                  <c:v>10/14/2007</c:v>
                </c:pt>
                <c:pt idx="14">
                  <c:v>10/15/2007</c:v>
                </c:pt>
                <c:pt idx="15">
                  <c:v>10/16/2007</c:v>
                </c:pt>
                <c:pt idx="16">
                  <c:v>10/17/2007</c:v>
                </c:pt>
                <c:pt idx="17">
                  <c:v>10/18/2007</c:v>
                </c:pt>
                <c:pt idx="18">
                  <c:v>10/19/2007</c:v>
                </c:pt>
                <c:pt idx="19">
                  <c:v>10/20/2007</c:v>
                </c:pt>
                <c:pt idx="20">
                  <c:v>10/21/2007</c:v>
                </c:pt>
                <c:pt idx="21">
                  <c:v>10/22/2007</c:v>
                </c:pt>
                <c:pt idx="22">
                  <c:v>10/23/2007</c:v>
                </c:pt>
                <c:pt idx="23">
                  <c:v>10/24/2007</c:v>
                </c:pt>
                <c:pt idx="24">
                  <c:v>10/25/2007</c:v>
                </c:pt>
                <c:pt idx="25">
                  <c:v>10/26/2007</c:v>
                </c:pt>
                <c:pt idx="26">
                  <c:v>10/31/2007</c:v>
                </c:pt>
                <c:pt idx="27">
                  <c:v>11/1/2007</c:v>
                </c:pt>
                <c:pt idx="28">
                  <c:v>11/2/2007</c:v>
                </c:pt>
                <c:pt idx="29">
                  <c:v>11/3/2007</c:v>
                </c:pt>
                <c:pt idx="30">
                  <c:v>11/4/2007</c:v>
                </c:pt>
                <c:pt idx="31">
                  <c:v>11/5/2007</c:v>
                </c:pt>
                <c:pt idx="32">
                  <c:v>11/6/2007</c:v>
                </c:pt>
                <c:pt idx="33">
                  <c:v>11/7/2007</c:v>
                </c:pt>
                <c:pt idx="34">
                  <c:v>11/8/2007</c:v>
                </c:pt>
                <c:pt idx="35">
                  <c:v>11/9/2007</c:v>
                </c:pt>
                <c:pt idx="36">
                  <c:v>11/10/2007</c:v>
                </c:pt>
                <c:pt idx="37">
                  <c:v>11/11/2007</c:v>
                </c:pt>
                <c:pt idx="38">
                  <c:v>11/12/2007</c:v>
                </c:pt>
                <c:pt idx="39">
                  <c:v>11/13/2007</c:v>
                </c:pt>
                <c:pt idx="40">
                  <c:v>11/14/2007</c:v>
                </c:pt>
                <c:pt idx="41">
                  <c:v>11/15/2007</c:v>
                </c:pt>
                <c:pt idx="42">
                  <c:v>11/16/2007</c:v>
                </c:pt>
                <c:pt idx="43">
                  <c:v>11/17/2007</c:v>
                </c:pt>
                <c:pt idx="44">
                  <c:v>11/18/2007</c:v>
                </c:pt>
                <c:pt idx="45">
                  <c:v>11/19/2007</c:v>
                </c:pt>
                <c:pt idx="46">
                  <c:v>11/20/2007</c:v>
                </c:pt>
                <c:pt idx="47">
                  <c:v>11/21/2007</c:v>
                </c:pt>
                <c:pt idx="48">
                  <c:v>11/22/2007</c:v>
                </c:pt>
                <c:pt idx="49">
                  <c:v>11/23/2007</c:v>
                </c:pt>
                <c:pt idx="50">
                  <c:v>11/24/2007</c:v>
                </c:pt>
                <c:pt idx="51">
                  <c:v>11/25/2007</c:v>
                </c:pt>
                <c:pt idx="52">
                  <c:v>11/26/2007</c:v>
                </c:pt>
                <c:pt idx="53">
                  <c:v>11/27/2007</c:v>
                </c:pt>
                <c:pt idx="54">
                  <c:v>11/28/2007</c:v>
                </c:pt>
                <c:pt idx="55">
                  <c:v>11/29/2007</c:v>
                </c:pt>
                <c:pt idx="56">
                  <c:v>11/30/2007</c:v>
                </c:pt>
                <c:pt idx="57">
                  <c:v>12/1/2007</c:v>
                </c:pt>
                <c:pt idx="58">
                  <c:v>12/2/2007</c:v>
                </c:pt>
                <c:pt idx="59">
                  <c:v>12/3/2007</c:v>
                </c:pt>
                <c:pt idx="60">
                  <c:v>12/4/2007</c:v>
                </c:pt>
                <c:pt idx="61">
                  <c:v>12/5/2007</c:v>
                </c:pt>
                <c:pt idx="62">
                  <c:v>12/6/2007</c:v>
                </c:pt>
                <c:pt idx="63">
                  <c:v>12/7/2007</c:v>
                </c:pt>
                <c:pt idx="64">
                  <c:v>12/8/2007</c:v>
                </c:pt>
                <c:pt idx="65">
                  <c:v>12/9/2007</c:v>
                </c:pt>
                <c:pt idx="66">
                  <c:v>12/10/2007</c:v>
                </c:pt>
                <c:pt idx="67">
                  <c:v>12/11/2007</c:v>
                </c:pt>
                <c:pt idx="68">
                  <c:v>12/12/2007</c:v>
                </c:pt>
                <c:pt idx="69">
                  <c:v>12/13/2007</c:v>
                </c:pt>
                <c:pt idx="70">
                  <c:v>12/14/2007</c:v>
                </c:pt>
                <c:pt idx="71">
                  <c:v>12/15/2007</c:v>
                </c:pt>
                <c:pt idx="72">
                  <c:v>12/16/2007</c:v>
                </c:pt>
                <c:pt idx="73">
                  <c:v>12/17/2007</c:v>
                </c:pt>
                <c:pt idx="74">
                  <c:v>12/18/2007</c:v>
                </c:pt>
                <c:pt idx="75">
                  <c:v>12/19/2007</c:v>
                </c:pt>
                <c:pt idx="76">
                  <c:v>12/20/2007</c:v>
                </c:pt>
                <c:pt idx="77">
                  <c:v>12/21/2007</c:v>
                </c:pt>
                <c:pt idx="78">
                  <c:v>12/22/2007</c:v>
                </c:pt>
                <c:pt idx="79">
                  <c:v>12/23/2007</c:v>
                </c:pt>
                <c:pt idx="80">
                  <c:v>12/24/2007</c:v>
                </c:pt>
                <c:pt idx="81">
                  <c:v>12/25/2007</c:v>
                </c:pt>
                <c:pt idx="82">
                  <c:v>12/26/2007</c:v>
                </c:pt>
                <c:pt idx="83">
                  <c:v>12/27/2007</c:v>
                </c:pt>
                <c:pt idx="84">
                  <c:v>12/28/2007</c:v>
                </c:pt>
                <c:pt idx="85">
                  <c:v>12/29/2007</c:v>
                </c:pt>
                <c:pt idx="86">
                  <c:v>12/30/2007</c:v>
                </c:pt>
                <c:pt idx="87">
                  <c:v>12/31/2007</c:v>
                </c:pt>
                <c:pt idx="88">
                  <c:v>1/1/2008</c:v>
                </c:pt>
                <c:pt idx="89">
                  <c:v>1/2/2008</c:v>
                </c:pt>
                <c:pt idx="90">
                  <c:v>1/3/2008</c:v>
                </c:pt>
                <c:pt idx="91">
                  <c:v>1/4/2008</c:v>
                </c:pt>
                <c:pt idx="92">
                  <c:v>1/5/2008</c:v>
                </c:pt>
                <c:pt idx="93">
                  <c:v>1/6/2008</c:v>
                </c:pt>
                <c:pt idx="94">
                  <c:v>1/7/2008</c:v>
                </c:pt>
                <c:pt idx="95">
                  <c:v>1/8/2008</c:v>
                </c:pt>
                <c:pt idx="96">
                  <c:v>1/9/2008</c:v>
                </c:pt>
                <c:pt idx="97">
                  <c:v>1/10/2008</c:v>
                </c:pt>
                <c:pt idx="98">
                  <c:v>1/11/2008</c:v>
                </c:pt>
                <c:pt idx="99">
                  <c:v>1/12/2008</c:v>
                </c:pt>
                <c:pt idx="100">
                  <c:v>1/13/2008</c:v>
                </c:pt>
                <c:pt idx="101">
                  <c:v>1/14/2008</c:v>
                </c:pt>
                <c:pt idx="102">
                  <c:v>1/15/2008</c:v>
                </c:pt>
                <c:pt idx="103">
                  <c:v>1/16/2008</c:v>
                </c:pt>
                <c:pt idx="104">
                  <c:v>1/17/2008</c:v>
                </c:pt>
                <c:pt idx="105">
                  <c:v>1/18/2008</c:v>
                </c:pt>
                <c:pt idx="106">
                  <c:v>1/19/2008</c:v>
                </c:pt>
                <c:pt idx="107">
                  <c:v>1/20/2008</c:v>
                </c:pt>
                <c:pt idx="108">
                  <c:v>1/23/2008</c:v>
                </c:pt>
                <c:pt idx="109">
                  <c:v>1/24/2008</c:v>
                </c:pt>
                <c:pt idx="110">
                  <c:v>1/25/2008</c:v>
                </c:pt>
                <c:pt idx="111">
                  <c:v>1/26/2008</c:v>
                </c:pt>
                <c:pt idx="112">
                  <c:v>1/27/2008</c:v>
                </c:pt>
                <c:pt idx="113">
                  <c:v>1/28/2008</c:v>
                </c:pt>
                <c:pt idx="114">
                  <c:v>1/29/2008</c:v>
                </c:pt>
                <c:pt idx="115">
                  <c:v>1/30/2008</c:v>
                </c:pt>
                <c:pt idx="116">
                  <c:v>1/31/2008</c:v>
                </c:pt>
                <c:pt idx="117">
                  <c:v>2/1/2008</c:v>
                </c:pt>
                <c:pt idx="118">
                  <c:v>2/2/2008</c:v>
                </c:pt>
                <c:pt idx="119">
                  <c:v>2/3/2008</c:v>
                </c:pt>
                <c:pt idx="120">
                  <c:v>2/4/2008</c:v>
                </c:pt>
                <c:pt idx="121">
                  <c:v>2/8/2008</c:v>
                </c:pt>
                <c:pt idx="122">
                  <c:v>2/9/2008</c:v>
                </c:pt>
                <c:pt idx="123">
                  <c:v>2/10/2008</c:v>
                </c:pt>
                <c:pt idx="124">
                  <c:v>2/11/2008</c:v>
                </c:pt>
                <c:pt idx="125">
                  <c:v>2/12/2008</c:v>
                </c:pt>
                <c:pt idx="126">
                  <c:v>2/13/2008</c:v>
                </c:pt>
                <c:pt idx="127">
                  <c:v>2/14/2008</c:v>
                </c:pt>
                <c:pt idx="128">
                  <c:v>2/15/2008</c:v>
                </c:pt>
                <c:pt idx="129">
                  <c:v>2/16/2008</c:v>
                </c:pt>
                <c:pt idx="130">
                  <c:v>2/17/2008</c:v>
                </c:pt>
                <c:pt idx="131">
                  <c:v>2/18/2008</c:v>
                </c:pt>
                <c:pt idx="132">
                  <c:v>2/19/2008</c:v>
                </c:pt>
                <c:pt idx="133">
                  <c:v>2/20/2008</c:v>
                </c:pt>
                <c:pt idx="134">
                  <c:v>2/21/2008</c:v>
                </c:pt>
                <c:pt idx="135">
                  <c:v>2/22/2008</c:v>
                </c:pt>
                <c:pt idx="136">
                  <c:v>2/23/2008</c:v>
                </c:pt>
                <c:pt idx="137">
                  <c:v>2/24/2008</c:v>
                </c:pt>
                <c:pt idx="138">
                  <c:v>2/25/2008</c:v>
                </c:pt>
                <c:pt idx="139">
                  <c:v>2/26/2008</c:v>
                </c:pt>
                <c:pt idx="140">
                  <c:v>2/29/2008</c:v>
                </c:pt>
                <c:pt idx="141">
                  <c:v>3/1/2008</c:v>
                </c:pt>
                <c:pt idx="142">
                  <c:v>3/2/2008</c:v>
                </c:pt>
                <c:pt idx="143">
                  <c:v>3/3/2008</c:v>
                </c:pt>
                <c:pt idx="144">
                  <c:v>3/4/2008</c:v>
                </c:pt>
                <c:pt idx="145">
                  <c:v>3/5/2008</c:v>
                </c:pt>
                <c:pt idx="146">
                  <c:v>3/6/2008</c:v>
                </c:pt>
                <c:pt idx="147">
                  <c:v>3/7/2008</c:v>
                </c:pt>
                <c:pt idx="148">
                  <c:v>3/8/2008</c:v>
                </c:pt>
                <c:pt idx="149">
                  <c:v>3/9/2008</c:v>
                </c:pt>
                <c:pt idx="150">
                  <c:v>3/10/2008</c:v>
                </c:pt>
                <c:pt idx="151">
                  <c:v>3/11/2008</c:v>
                </c:pt>
                <c:pt idx="152">
                  <c:v>3/12/2008</c:v>
                </c:pt>
                <c:pt idx="153">
                  <c:v>3/13/2008</c:v>
                </c:pt>
                <c:pt idx="154">
                  <c:v>3/14/2008</c:v>
                </c:pt>
                <c:pt idx="155">
                  <c:v>3/15/2008</c:v>
                </c:pt>
                <c:pt idx="156">
                  <c:v>3/16/2008</c:v>
                </c:pt>
                <c:pt idx="157">
                  <c:v>3/17/2008</c:v>
                </c:pt>
                <c:pt idx="158">
                  <c:v>3/18/2008</c:v>
                </c:pt>
                <c:pt idx="159">
                  <c:v>3/19/2008</c:v>
                </c:pt>
                <c:pt idx="160">
                  <c:v>3/20/2008</c:v>
                </c:pt>
                <c:pt idx="161">
                  <c:v>3/21/2008</c:v>
                </c:pt>
                <c:pt idx="162">
                  <c:v>3/22/2008</c:v>
                </c:pt>
                <c:pt idx="163">
                  <c:v>3/23/2008</c:v>
                </c:pt>
                <c:pt idx="164">
                  <c:v>3/24/2008</c:v>
                </c:pt>
                <c:pt idx="165">
                  <c:v>3/25/2008</c:v>
                </c:pt>
                <c:pt idx="166">
                  <c:v>3/26/2008</c:v>
                </c:pt>
                <c:pt idx="167">
                  <c:v>3/27/2008</c:v>
                </c:pt>
                <c:pt idx="168">
                  <c:v>3/28/2008</c:v>
                </c:pt>
                <c:pt idx="169">
                  <c:v>3/29/2008</c:v>
                </c:pt>
                <c:pt idx="170">
                  <c:v>3/30/2008</c:v>
                </c:pt>
                <c:pt idx="171">
                  <c:v>3/31/2008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'Dati-Pavia-Minerva'!$B$2:$B$184</c:f>
              <c:numCache>
                <c:formatCode>General</c:formatCode>
                <c:ptCount val="183"/>
                <c:pt idx="0">
                  <c:v>40</c:v>
                </c:pt>
                <c:pt idx="1">
                  <c:v>52</c:v>
                </c:pt>
                <c:pt idx="2">
                  <c:v>62</c:v>
                </c:pt>
                <c:pt idx="3">
                  <c:v>76</c:v>
                </c:pt>
                <c:pt idx="4">
                  <c:v>68</c:v>
                </c:pt>
                <c:pt idx="5">
                  <c:v>49</c:v>
                </c:pt>
                <c:pt idx="6">
                  <c:v>12</c:v>
                </c:pt>
                <c:pt idx="7">
                  <c:v>33</c:v>
                </c:pt>
                <c:pt idx="8">
                  <c:v>42</c:v>
                </c:pt>
                <c:pt idx="9">
                  <c:v>53</c:v>
                </c:pt>
                <c:pt idx="10">
                  <c:v>66</c:v>
                </c:pt>
                <c:pt idx="11">
                  <c:v>79</c:v>
                </c:pt>
                <c:pt idx="12">
                  <c:v>60</c:v>
                </c:pt>
                <c:pt idx="13">
                  <c:v>30</c:v>
                </c:pt>
                <c:pt idx="14">
                  <c:v>37</c:v>
                </c:pt>
                <c:pt idx="15">
                  <c:v>51</c:v>
                </c:pt>
                <c:pt idx="16">
                  <c:v>75</c:v>
                </c:pt>
                <c:pt idx="17">
                  <c:v>67</c:v>
                </c:pt>
                <c:pt idx="18">
                  <c:v>62</c:v>
                </c:pt>
                <c:pt idx="19">
                  <c:v>23</c:v>
                </c:pt>
                <c:pt idx="20">
                  <c:v>24</c:v>
                </c:pt>
                <c:pt idx="21">
                  <c:v>45</c:v>
                </c:pt>
                <c:pt idx="22">
                  <c:v>55</c:v>
                </c:pt>
                <c:pt idx="23">
                  <c:v>22</c:v>
                </c:pt>
                <c:pt idx="24">
                  <c:v>29</c:v>
                </c:pt>
                <c:pt idx="25">
                  <c:v>22</c:v>
                </c:pt>
                <c:pt idx="26">
                  <c:v>24</c:v>
                </c:pt>
                <c:pt idx="27">
                  <c:v>38</c:v>
                </c:pt>
                <c:pt idx="28">
                  <c:v>65</c:v>
                </c:pt>
                <c:pt idx="29">
                  <c:v>66</c:v>
                </c:pt>
                <c:pt idx="30">
                  <c:v>62</c:v>
                </c:pt>
                <c:pt idx="31">
                  <c:v>45</c:v>
                </c:pt>
                <c:pt idx="32">
                  <c:v>63</c:v>
                </c:pt>
                <c:pt idx="33">
                  <c:v>55</c:v>
                </c:pt>
                <c:pt idx="34">
                  <c:v>69</c:v>
                </c:pt>
                <c:pt idx="35">
                  <c:v>56</c:v>
                </c:pt>
                <c:pt idx="36">
                  <c:v>33</c:v>
                </c:pt>
                <c:pt idx="37">
                  <c:v>34</c:v>
                </c:pt>
                <c:pt idx="38">
                  <c:v>27</c:v>
                </c:pt>
                <c:pt idx="39">
                  <c:v>47</c:v>
                </c:pt>
                <c:pt idx="40">
                  <c:v>74</c:v>
                </c:pt>
                <c:pt idx="41">
                  <c:v>37</c:v>
                </c:pt>
                <c:pt idx="42">
                  <c:v>46</c:v>
                </c:pt>
                <c:pt idx="43">
                  <c:v>57</c:v>
                </c:pt>
                <c:pt idx="44">
                  <c:v>57</c:v>
                </c:pt>
                <c:pt idx="45">
                  <c:v>77</c:v>
                </c:pt>
                <c:pt idx="46">
                  <c:v>93</c:v>
                </c:pt>
                <c:pt idx="47">
                  <c:v>99</c:v>
                </c:pt>
                <c:pt idx="48">
                  <c:v>47</c:v>
                </c:pt>
                <c:pt idx="49">
                  <c:v>16</c:v>
                </c:pt>
                <c:pt idx="50">
                  <c:v>26</c:v>
                </c:pt>
                <c:pt idx="51">
                  <c:v>31</c:v>
                </c:pt>
                <c:pt idx="52">
                  <c:v>43</c:v>
                </c:pt>
                <c:pt idx="53">
                  <c:v>42</c:v>
                </c:pt>
                <c:pt idx="54">
                  <c:v>40</c:v>
                </c:pt>
                <c:pt idx="55">
                  <c:v>41</c:v>
                </c:pt>
                <c:pt idx="56">
                  <c:v>57</c:v>
                </c:pt>
                <c:pt idx="57">
                  <c:v>87</c:v>
                </c:pt>
                <c:pt idx="58">
                  <c:v>74</c:v>
                </c:pt>
                <c:pt idx="59">
                  <c:v>59</c:v>
                </c:pt>
                <c:pt idx="60">
                  <c:v>42</c:v>
                </c:pt>
                <c:pt idx="61">
                  <c:v>49</c:v>
                </c:pt>
                <c:pt idx="62">
                  <c:v>84</c:v>
                </c:pt>
                <c:pt idx="63">
                  <c:v>89</c:v>
                </c:pt>
                <c:pt idx="64">
                  <c:v>97</c:v>
                </c:pt>
                <c:pt idx="65">
                  <c:v>80</c:v>
                </c:pt>
                <c:pt idx="66">
                  <c:v>63</c:v>
                </c:pt>
                <c:pt idx="67">
                  <c:v>65</c:v>
                </c:pt>
                <c:pt idx="68">
                  <c:v>49</c:v>
                </c:pt>
                <c:pt idx="69">
                  <c:v>68</c:v>
                </c:pt>
                <c:pt idx="70">
                  <c:v>78</c:v>
                </c:pt>
                <c:pt idx="71">
                  <c:v>39</c:v>
                </c:pt>
                <c:pt idx="72">
                  <c:v>46</c:v>
                </c:pt>
                <c:pt idx="73">
                  <c:v>48</c:v>
                </c:pt>
                <c:pt idx="74">
                  <c:v>61</c:v>
                </c:pt>
                <c:pt idx="75">
                  <c:v>97</c:v>
                </c:pt>
                <c:pt idx="76">
                  <c:v>96</c:v>
                </c:pt>
                <c:pt idx="77">
                  <c:v>107</c:v>
                </c:pt>
                <c:pt idx="78">
                  <c:v>89</c:v>
                </c:pt>
                <c:pt idx="79">
                  <c:v>57</c:v>
                </c:pt>
                <c:pt idx="80">
                  <c:v>38</c:v>
                </c:pt>
                <c:pt idx="81">
                  <c:v>43</c:v>
                </c:pt>
                <c:pt idx="82">
                  <c:v>76</c:v>
                </c:pt>
                <c:pt idx="83">
                  <c:v>51</c:v>
                </c:pt>
                <c:pt idx="84">
                  <c:v>58</c:v>
                </c:pt>
                <c:pt idx="85">
                  <c:v>66</c:v>
                </c:pt>
                <c:pt idx="86">
                  <c:v>82</c:v>
                </c:pt>
                <c:pt idx="87">
                  <c:v>95</c:v>
                </c:pt>
                <c:pt idx="88">
                  <c:v>91</c:v>
                </c:pt>
                <c:pt idx="89">
                  <c:v>72</c:v>
                </c:pt>
                <c:pt idx="90">
                  <c:v>22</c:v>
                </c:pt>
                <c:pt idx="91">
                  <c:v>18</c:v>
                </c:pt>
                <c:pt idx="92">
                  <c:v>21</c:v>
                </c:pt>
                <c:pt idx="93">
                  <c:v>26</c:v>
                </c:pt>
                <c:pt idx="94">
                  <c:v>44</c:v>
                </c:pt>
                <c:pt idx="95">
                  <c:v>34</c:v>
                </c:pt>
                <c:pt idx="96">
                  <c:v>41</c:v>
                </c:pt>
                <c:pt idx="97">
                  <c:v>55</c:v>
                </c:pt>
                <c:pt idx="98">
                  <c:v>32</c:v>
                </c:pt>
                <c:pt idx="99">
                  <c:v>20</c:v>
                </c:pt>
                <c:pt idx="100">
                  <c:v>22</c:v>
                </c:pt>
                <c:pt idx="101">
                  <c:v>57</c:v>
                </c:pt>
                <c:pt idx="102">
                  <c:v>27</c:v>
                </c:pt>
                <c:pt idx="103">
                  <c:v>16</c:v>
                </c:pt>
                <c:pt idx="104">
                  <c:v>57</c:v>
                </c:pt>
                <c:pt idx="105">
                  <c:v>90</c:v>
                </c:pt>
                <c:pt idx="106">
                  <c:v>86</c:v>
                </c:pt>
                <c:pt idx="107">
                  <c:v>43</c:v>
                </c:pt>
                <c:pt idx="108">
                  <c:v>46</c:v>
                </c:pt>
                <c:pt idx="109">
                  <c:v>84</c:v>
                </c:pt>
                <c:pt idx="110">
                  <c:v>84</c:v>
                </c:pt>
                <c:pt idx="111">
                  <c:v>99</c:v>
                </c:pt>
                <c:pt idx="112">
                  <c:v>61</c:v>
                </c:pt>
                <c:pt idx="113">
                  <c:v>62</c:v>
                </c:pt>
                <c:pt idx="114">
                  <c:v>66</c:v>
                </c:pt>
                <c:pt idx="115">
                  <c:v>48</c:v>
                </c:pt>
                <c:pt idx="116">
                  <c:v>62</c:v>
                </c:pt>
                <c:pt idx="117">
                  <c:v>64</c:v>
                </c:pt>
                <c:pt idx="118">
                  <c:v>25</c:v>
                </c:pt>
                <c:pt idx="119">
                  <c:v>12</c:v>
                </c:pt>
                <c:pt idx="120">
                  <c:v>8</c:v>
                </c:pt>
                <c:pt idx="121">
                  <c:v>53</c:v>
                </c:pt>
                <c:pt idx="122">
                  <c:v>67</c:v>
                </c:pt>
                <c:pt idx="123">
                  <c:v>65</c:v>
                </c:pt>
                <c:pt idx="124">
                  <c:v>75</c:v>
                </c:pt>
                <c:pt idx="125">
                  <c:v>79</c:v>
                </c:pt>
                <c:pt idx="126">
                  <c:v>118</c:v>
                </c:pt>
                <c:pt idx="127">
                  <c:v>100</c:v>
                </c:pt>
                <c:pt idx="128">
                  <c:v>62</c:v>
                </c:pt>
                <c:pt idx="129">
                  <c:v>34</c:v>
                </c:pt>
                <c:pt idx="130">
                  <c:v>35</c:v>
                </c:pt>
                <c:pt idx="131">
                  <c:v>87</c:v>
                </c:pt>
                <c:pt idx="132">
                  <c:v>89</c:v>
                </c:pt>
                <c:pt idx="133">
                  <c:v>80</c:v>
                </c:pt>
                <c:pt idx="134">
                  <c:v>96</c:v>
                </c:pt>
                <c:pt idx="135">
                  <c:v>100</c:v>
                </c:pt>
                <c:pt idx="136">
                  <c:v>94</c:v>
                </c:pt>
                <c:pt idx="137">
                  <c:v>80</c:v>
                </c:pt>
                <c:pt idx="138">
                  <c:v>49</c:v>
                </c:pt>
                <c:pt idx="139">
                  <c:v>69</c:v>
                </c:pt>
                <c:pt idx="140">
                  <c:v>95</c:v>
                </c:pt>
                <c:pt idx="141">
                  <c:v>54</c:v>
                </c:pt>
                <c:pt idx="142">
                  <c:v>41</c:v>
                </c:pt>
                <c:pt idx="143">
                  <c:v>43</c:v>
                </c:pt>
                <c:pt idx="144">
                  <c:v>47</c:v>
                </c:pt>
                <c:pt idx="145">
                  <c:v>11</c:v>
                </c:pt>
                <c:pt idx="146">
                  <c:v>18</c:v>
                </c:pt>
                <c:pt idx="147">
                  <c:v>42</c:v>
                </c:pt>
                <c:pt idx="148">
                  <c:v>32</c:v>
                </c:pt>
                <c:pt idx="149">
                  <c:v>32</c:v>
                </c:pt>
                <c:pt idx="150">
                  <c:v>20</c:v>
                </c:pt>
                <c:pt idx="151">
                  <c:v>45</c:v>
                </c:pt>
                <c:pt idx="152">
                  <c:v>44</c:v>
                </c:pt>
                <c:pt idx="153">
                  <c:v>43</c:v>
                </c:pt>
                <c:pt idx="154">
                  <c:v>62</c:v>
                </c:pt>
                <c:pt idx="155">
                  <c:v>46</c:v>
                </c:pt>
                <c:pt idx="156">
                  <c:v>39</c:v>
                </c:pt>
                <c:pt idx="157">
                  <c:v>45</c:v>
                </c:pt>
                <c:pt idx="158">
                  <c:v>34</c:v>
                </c:pt>
                <c:pt idx="159">
                  <c:v>18</c:v>
                </c:pt>
                <c:pt idx="160">
                  <c:v>38</c:v>
                </c:pt>
                <c:pt idx="161">
                  <c:v>38</c:v>
                </c:pt>
                <c:pt idx="162">
                  <c:v>28</c:v>
                </c:pt>
                <c:pt idx="163">
                  <c:v>14</c:v>
                </c:pt>
                <c:pt idx="164">
                  <c:v>15</c:v>
                </c:pt>
                <c:pt idx="165">
                  <c:v>17</c:v>
                </c:pt>
                <c:pt idx="166">
                  <c:v>32</c:v>
                </c:pt>
                <c:pt idx="167">
                  <c:v>22</c:v>
                </c:pt>
                <c:pt idx="168">
                  <c:v>19</c:v>
                </c:pt>
                <c:pt idx="169">
                  <c:v>35</c:v>
                </c:pt>
                <c:pt idx="170">
                  <c:v>32</c:v>
                </c:pt>
                <c:pt idx="171">
                  <c:v>44</c:v>
                </c:pt>
              </c:numCache>
            </c:numRef>
          </c:val>
        </c:ser>
        <c:gapWidth val="150"/>
        <c:overlap val="0"/>
        <c:axId val="98902442"/>
        <c:axId val="22521379"/>
      </c:barChart>
      <c:catAx>
        <c:axId val="989024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1379"/>
        <c:crossesAt val="0"/>
        <c:auto val="1"/>
        <c:lblAlgn val="ctr"/>
        <c:lblOffset val="100"/>
        <c:noMultiLvlLbl val="0"/>
      </c:catAx>
      <c:valAx>
        <c:axId val="22521379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2442"/>
        <c:crossesAt val="1"/>
        <c:crossBetween val="midCat"/>
        <c:majorUnit val="10"/>
        <c:minorUnit val="1"/>
      </c:valAx>
      <c:spPr>
        <a:solidFill>
          <a:srgbClr val="99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80"/>
                </a:solidFill>
                <a:latin typeface="Arial"/>
              </a:defRPr>
            </a:pPr>
            <a:r>
              <a:rPr b="1" sz="1075" spc="-1" strike="noStrike">
                <a:solidFill>
                  <a:srgbClr val="000080"/>
                </a:solidFill>
                <a:latin typeface="Arial"/>
              </a:rPr>
              <a:t>PM10 dal 1 Ottobre 2007 al 31 Marzo 2008 (giornate che hanno superato il limite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8733982573"/>
          <c:y val="0.163489117597435"/>
          <c:w val="0.986810182812233"/>
          <c:h val="0.836510882402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M10"</c:f>
              <c:strCache>
                <c:ptCount val="1"/>
                <c:pt idx="0">
                  <c:v>PM10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b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-Pavia-Minerva'!$A$2:$A$184</c:f>
              <c:strCache>
                <c:ptCount val="183"/>
                <c:pt idx="0">
                  <c:v>10/1/2007</c:v>
                </c:pt>
                <c:pt idx="1">
                  <c:v>10/2/2007</c:v>
                </c:pt>
                <c:pt idx="2">
                  <c:v>10/3/2007</c:v>
                </c:pt>
                <c:pt idx="3">
                  <c:v>10/4/2007</c:v>
                </c:pt>
                <c:pt idx="4">
                  <c:v>10/5/2007</c:v>
                </c:pt>
                <c:pt idx="5">
                  <c:v>10/6/2007</c:v>
                </c:pt>
                <c:pt idx="6">
                  <c:v>10/7/2007</c:v>
                </c:pt>
                <c:pt idx="7">
                  <c:v>10/8/2007</c:v>
                </c:pt>
                <c:pt idx="8">
                  <c:v>10/9/2007</c:v>
                </c:pt>
                <c:pt idx="9">
                  <c:v>10/10/2007</c:v>
                </c:pt>
                <c:pt idx="10">
                  <c:v>10/11/2007</c:v>
                </c:pt>
                <c:pt idx="11">
                  <c:v>10/12/2007</c:v>
                </c:pt>
                <c:pt idx="12">
                  <c:v>10/13/2007</c:v>
                </c:pt>
                <c:pt idx="13">
                  <c:v>10/14/2007</c:v>
                </c:pt>
                <c:pt idx="14">
                  <c:v>10/15/2007</c:v>
                </c:pt>
                <c:pt idx="15">
                  <c:v>10/16/2007</c:v>
                </c:pt>
                <c:pt idx="16">
                  <c:v>10/17/2007</c:v>
                </c:pt>
                <c:pt idx="17">
                  <c:v>10/18/2007</c:v>
                </c:pt>
                <c:pt idx="18">
                  <c:v>10/19/2007</c:v>
                </c:pt>
                <c:pt idx="19">
                  <c:v>10/20/2007</c:v>
                </c:pt>
                <c:pt idx="20">
                  <c:v>10/21/2007</c:v>
                </c:pt>
                <c:pt idx="21">
                  <c:v>10/22/2007</c:v>
                </c:pt>
                <c:pt idx="22">
                  <c:v>10/23/2007</c:v>
                </c:pt>
                <c:pt idx="23">
                  <c:v>10/24/2007</c:v>
                </c:pt>
                <c:pt idx="24">
                  <c:v>10/25/2007</c:v>
                </c:pt>
                <c:pt idx="25">
                  <c:v>10/26/2007</c:v>
                </c:pt>
                <c:pt idx="26">
                  <c:v>10/31/2007</c:v>
                </c:pt>
                <c:pt idx="27">
                  <c:v>11/1/2007</c:v>
                </c:pt>
                <c:pt idx="28">
                  <c:v>11/2/2007</c:v>
                </c:pt>
                <c:pt idx="29">
                  <c:v>11/3/2007</c:v>
                </c:pt>
                <c:pt idx="30">
                  <c:v>11/4/2007</c:v>
                </c:pt>
                <c:pt idx="31">
                  <c:v>11/5/2007</c:v>
                </c:pt>
                <c:pt idx="32">
                  <c:v>11/6/2007</c:v>
                </c:pt>
                <c:pt idx="33">
                  <c:v>11/7/2007</c:v>
                </c:pt>
                <c:pt idx="34">
                  <c:v>11/8/2007</c:v>
                </c:pt>
                <c:pt idx="35">
                  <c:v>11/9/2007</c:v>
                </c:pt>
                <c:pt idx="36">
                  <c:v>11/10/2007</c:v>
                </c:pt>
                <c:pt idx="37">
                  <c:v>11/11/2007</c:v>
                </c:pt>
                <c:pt idx="38">
                  <c:v>11/12/2007</c:v>
                </c:pt>
                <c:pt idx="39">
                  <c:v>11/13/2007</c:v>
                </c:pt>
                <c:pt idx="40">
                  <c:v>11/14/2007</c:v>
                </c:pt>
                <c:pt idx="41">
                  <c:v>11/15/2007</c:v>
                </c:pt>
                <c:pt idx="42">
                  <c:v>11/16/2007</c:v>
                </c:pt>
                <c:pt idx="43">
                  <c:v>11/17/2007</c:v>
                </c:pt>
                <c:pt idx="44">
                  <c:v>11/18/2007</c:v>
                </c:pt>
                <c:pt idx="45">
                  <c:v>11/19/2007</c:v>
                </c:pt>
                <c:pt idx="46">
                  <c:v>11/20/2007</c:v>
                </c:pt>
                <c:pt idx="47">
                  <c:v>11/21/2007</c:v>
                </c:pt>
                <c:pt idx="48">
                  <c:v>11/22/2007</c:v>
                </c:pt>
                <c:pt idx="49">
                  <c:v>11/23/2007</c:v>
                </c:pt>
                <c:pt idx="50">
                  <c:v>11/24/2007</c:v>
                </c:pt>
                <c:pt idx="51">
                  <c:v>11/25/2007</c:v>
                </c:pt>
                <c:pt idx="52">
                  <c:v>11/26/2007</c:v>
                </c:pt>
                <c:pt idx="53">
                  <c:v>11/27/2007</c:v>
                </c:pt>
                <c:pt idx="54">
                  <c:v>11/28/2007</c:v>
                </c:pt>
                <c:pt idx="55">
                  <c:v>11/29/2007</c:v>
                </c:pt>
                <c:pt idx="56">
                  <c:v>11/30/2007</c:v>
                </c:pt>
                <c:pt idx="57">
                  <c:v>12/1/2007</c:v>
                </c:pt>
                <c:pt idx="58">
                  <c:v>12/2/2007</c:v>
                </c:pt>
                <c:pt idx="59">
                  <c:v>12/3/2007</c:v>
                </c:pt>
                <c:pt idx="60">
                  <c:v>12/4/2007</c:v>
                </c:pt>
                <c:pt idx="61">
                  <c:v>12/5/2007</c:v>
                </c:pt>
                <c:pt idx="62">
                  <c:v>12/6/2007</c:v>
                </c:pt>
                <c:pt idx="63">
                  <c:v>12/7/2007</c:v>
                </c:pt>
                <c:pt idx="64">
                  <c:v>12/8/2007</c:v>
                </c:pt>
                <c:pt idx="65">
                  <c:v>12/9/2007</c:v>
                </c:pt>
                <c:pt idx="66">
                  <c:v>12/10/2007</c:v>
                </c:pt>
                <c:pt idx="67">
                  <c:v>12/11/2007</c:v>
                </c:pt>
                <c:pt idx="68">
                  <c:v>12/12/2007</c:v>
                </c:pt>
                <c:pt idx="69">
                  <c:v>12/13/2007</c:v>
                </c:pt>
                <c:pt idx="70">
                  <c:v>12/14/2007</c:v>
                </c:pt>
                <c:pt idx="71">
                  <c:v>12/15/2007</c:v>
                </c:pt>
                <c:pt idx="72">
                  <c:v>12/16/2007</c:v>
                </c:pt>
                <c:pt idx="73">
                  <c:v>12/17/2007</c:v>
                </c:pt>
                <c:pt idx="74">
                  <c:v>12/18/2007</c:v>
                </c:pt>
                <c:pt idx="75">
                  <c:v>12/19/2007</c:v>
                </c:pt>
                <c:pt idx="76">
                  <c:v>12/20/2007</c:v>
                </c:pt>
                <c:pt idx="77">
                  <c:v>12/21/2007</c:v>
                </c:pt>
                <c:pt idx="78">
                  <c:v>12/22/2007</c:v>
                </c:pt>
                <c:pt idx="79">
                  <c:v>12/23/2007</c:v>
                </c:pt>
                <c:pt idx="80">
                  <c:v>12/24/2007</c:v>
                </c:pt>
                <c:pt idx="81">
                  <c:v>12/25/2007</c:v>
                </c:pt>
                <c:pt idx="82">
                  <c:v>12/26/2007</c:v>
                </c:pt>
                <c:pt idx="83">
                  <c:v>12/27/2007</c:v>
                </c:pt>
                <c:pt idx="84">
                  <c:v>12/28/2007</c:v>
                </c:pt>
                <c:pt idx="85">
                  <c:v>12/29/2007</c:v>
                </c:pt>
                <c:pt idx="86">
                  <c:v>12/30/2007</c:v>
                </c:pt>
                <c:pt idx="87">
                  <c:v>12/31/2007</c:v>
                </c:pt>
                <c:pt idx="88">
                  <c:v>1/1/2008</c:v>
                </c:pt>
                <c:pt idx="89">
                  <c:v>1/2/2008</c:v>
                </c:pt>
                <c:pt idx="90">
                  <c:v>1/3/2008</c:v>
                </c:pt>
                <c:pt idx="91">
                  <c:v>1/4/2008</c:v>
                </c:pt>
                <c:pt idx="92">
                  <c:v>1/5/2008</c:v>
                </c:pt>
                <c:pt idx="93">
                  <c:v>1/6/2008</c:v>
                </c:pt>
                <c:pt idx="94">
                  <c:v>1/7/2008</c:v>
                </c:pt>
                <c:pt idx="95">
                  <c:v>1/8/2008</c:v>
                </c:pt>
                <c:pt idx="96">
                  <c:v>1/9/2008</c:v>
                </c:pt>
                <c:pt idx="97">
                  <c:v>1/10/2008</c:v>
                </c:pt>
                <c:pt idx="98">
                  <c:v>1/11/2008</c:v>
                </c:pt>
                <c:pt idx="99">
                  <c:v>1/12/2008</c:v>
                </c:pt>
                <c:pt idx="100">
                  <c:v>1/13/2008</c:v>
                </c:pt>
                <c:pt idx="101">
                  <c:v>1/14/2008</c:v>
                </c:pt>
                <c:pt idx="102">
                  <c:v>1/15/2008</c:v>
                </c:pt>
                <c:pt idx="103">
                  <c:v>1/16/2008</c:v>
                </c:pt>
                <c:pt idx="104">
                  <c:v>1/17/2008</c:v>
                </c:pt>
                <c:pt idx="105">
                  <c:v>1/18/2008</c:v>
                </c:pt>
                <c:pt idx="106">
                  <c:v>1/19/2008</c:v>
                </c:pt>
                <c:pt idx="107">
                  <c:v>1/20/2008</c:v>
                </c:pt>
                <c:pt idx="108">
                  <c:v>1/23/2008</c:v>
                </c:pt>
                <c:pt idx="109">
                  <c:v>1/24/2008</c:v>
                </c:pt>
                <c:pt idx="110">
                  <c:v>1/25/2008</c:v>
                </c:pt>
                <c:pt idx="111">
                  <c:v>1/26/2008</c:v>
                </c:pt>
                <c:pt idx="112">
                  <c:v>1/27/2008</c:v>
                </c:pt>
                <c:pt idx="113">
                  <c:v>1/28/2008</c:v>
                </c:pt>
                <c:pt idx="114">
                  <c:v>1/29/2008</c:v>
                </c:pt>
                <c:pt idx="115">
                  <c:v>1/30/2008</c:v>
                </c:pt>
                <c:pt idx="116">
                  <c:v>1/31/2008</c:v>
                </c:pt>
                <c:pt idx="117">
                  <c:v>2/1/2008</c:v>
                </c:pt>
                <c:pt idx="118">
                  <c:v>2/2/2008</c:v>
                </c:pt>
                <c:pt idx="119">
                  <c:v>2/3/2008</c:v>
                </c:pt>
                <c:pt idx="120">
                  <c:v>2/4/2008</c:v>
                </c:pt>
                <c:pt idx="121">
                  <c:v>2/8/2008</c:v>
                </c:pt>
                <c:pt idx="122">
                  <c:v>2/9/2008</c:v>
                </c:pt>
                <c:pt idx="123">
                  <c:v>2/10/2008</c:v>
                </c:pt>
                <c:pt idx="124">
                  <c:v>2/11/2008</c:v>
                </c:pt>
                <c:pt idx="125">
                  <c:v>2/12/2008</c:v>
                </c:pt>
                <c:pt idx="126">
                  <c:v>2/13/2008</c:v>
                </c:pt>
                <c:pt idx="127">
                  <c:v>2/14/2008</c:v>
                </c:pt>
                <c:pt idx="128">
                  <c:v>2/15/2008</c:v>
                </c:pt>
                <c:pt idx="129">
                  <c:v>2/16/2008</c:v>
                </c:pt>
                <c:pt idx="130">
                  <c:v>2/17/2008</c:v>
                </c:pt>
                <c:pt idx="131">
                  <c:v>2/18/2008</c:v>
                </c:pt>
                <c:pt idx="132">
                  <c:v>2/19/2008</c:v>
                </c:pt>
                <c:pt idx="133">
                  <c:v>2/20/2008</c:v>
                </c:pt>
                <c:pt idx="134">
                  <c:v>2/21/2008</c:v>
                </c:pt>
                <c:pt idx="135">
                  <c:v>2/22/2008</c:v>
                </c:pt>
                <c:pt idx="136">
                  <c:v>2/23/2008</c:v>
                </c:pt>
                <c:pt idx="137">
                  <c:v>2/24/2008</c:v>
                </c:pt>
                <c:pt idx="138">
                  <c:v>2/25/2008</c:v>
                </c:pt>
                <c:pt idx="139">
                  <c:v>2/26/2008</c:v>
                </c:pt>
                <c:pt idx="140">
                  <c:v>2/29/2008</c:v>
                </c:pt>
                <c:pt idx="141">
                  <c:v>3/1/2008</c:v>
                </c:pt>
                <c:pt idx="142">
                  <c:v>3/2/2008</c:v>
                </c:pt>
                <c:pt idx="143">
                  <c:v>3/3/2008</c:v>
                </c:pt>
                <c:pt idx="144">
                  <c:v>3/4/2008</c:v>
                </c:pt>
                <c:pt idx="145">
                  <c:v>3/5/2008</c:v>
                </c:pt>
                <c:pt idx="146">
                  <c:v>3/6/2008</c:v>
                </c:pt>
                <c:pt idx="147">
                  <c:v>3/7/2008</c:v>
                </c:pt>
                <c:pt idx="148">
                  <c:v>3/8/2008</c:v>
                </c:pt>
                <c:pt idx="149">
                  <c:v>3/9/2008</c:v>
                </c:pt>
                <c:pt idx="150">
                  <c:v>3/10/2008</c:v>
                </c:pt>
                <c:pt idx="151">
                  <c:v>3/11/2008</c:v>
                </c:pt>
                <c:pt idx="152">
                  <c:v>3/12/2008</c:v>
                </c:pt>
                <c:pt idx="153">
                  <c:v>3/13/2008</c:v>
                </c:pt>
                <c:pt idx="154">
                  <c:v>3/14/2008</c:v>
                </c:pt>
                <c:pt idx="155">
                  <c:v>3/15/2008</c:v>
                </c:pt>
                <c:pt idx="156">
                  <c:v>3/16/2008</c:v>
                </c:pt>
                <c:pt idx="157">
                  <c:v>3/17/2008</c:v>
                </c:pt>
                <c:pt idx="158">
                  <c:v>3/18/2008</c:v>
                </c:pt>
                <c:pt idx="159">
                  <c:v>3/19/2008</c:v>
                </c:pt>
                <c:pt idx="160">
                  <c:v>3/20/2008</c:v>
                </c:pt>
                <c:pt idx="161">
                  <c:v>3/21/2008</c:v>
                </c:pt>
                <c:pt idx="162">
                  <c:v>3/22/2008</c:v>
                </c:pt>
                <c:pt idx="163">
                  <c:v>3/23/2008</c:v>
                </c:pt>
                <c:pt idx="164">
                  <c:v>3/24/2008</c:v>
                </c:pt>
                <c:pt idx="165">
                  <c:v>3/25/2008</c:v>
                </c:pt>
                <c:pt idx="166">
                  <c:v>3/26/2008</c:v>
                </c:pt>
                <c:pt idx="167">
                  <c:v>3/27/2008</c:v>
                </c:pt>
                <c:pt idx="168">
                  <c:v>3/28/2008</c:v>
                </c:pt>
                <c:pt idx="169">
                  <c:v>3/29/2008</c:v>
                </c:pt>
                <c:pt idx="170">
                  <c:v>3/30/2008</c:v>
                </c:pt>
                <c:pt idx="171">
                  <c:v>3/31/2008</c:v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</c:strCache>
            </c:strRef>
          </c:cat>
          <c:val>
            <c:numRef>
              <c:f>'Dati-Pavia-Minerva'!$B$2:$B$184</c:f>
              <c:numCache>
                <c:formatCode>General</c:formatCode>
                <c:ptCount val="183"/>
                <c:pt idx="0">
                  <c:v>40</c:v>
                </c:pt>
                <c:pt idx="1">
                  <c:v>52</c:v>
                </c:pt>
                <c:pt idx="2">
                  <c:v>62</c:v>
                </c:pt>
                <c:pt idx="3">
                  <c:v>76</c:v>
                </c:pt>
                <c:pt idx="4">
                  <c:v>68</c:v>
                </c:pt>
                <c:pt idx="5">
                  <c:v>49</c:v>
                </c:pt>
                <c:pt idx="6">
                  <c:v>12</c:v>
                </c:pt>
                <c:pt idx="7">
                  <c:v>33</c:v>
                </c:pt>
                <c:pt idx="8">
                  <c:v>42</c:v>
                </c:pt>
                <c:pt idx="9">
                  <c:v>53</c:v>
                </c:pt>
                <c:pt idx="10">
                  <c:v>66</c:v>
                </c:pt>
                <c:pt idx="11">
                  <c:v>79</c:v>
                </c:pt>
                <c:pt idx="12">
                  <c:v>60</c:v>
                </c:pt>
                <c:pt idx="13">
                  <c:v>30</c:v>
                </c:pt>
                <c:pt idx="14">
                  <c:v>37</c:v>
                </c:pt>
                <c:pt idx="15">
                  <c:v>51</c:v>
                </c:pt>
                <c:pt idx="16">
                  <c:v>75</c:v>
                </c:pt>
                <c:pt idx="17">
                  <c:v>67</c:v>
                </c:pt>
                <c:pt idx="18">
                  <c:v>62</c:v>
                </c:pt>
                <c:pt idx="19">
                  <c:v>23</c:v>
                </c:pt>
                <c:pt idx="20">
                  <c:v>24</c:v>
                </c:pt>
                <c:pt idx="21">
                  <c:v>45</c:v>
                </c:pt>
                <c:pt idx="22">
                  <c:v>55</c:v>
                </c:pt>
                <c:pt idx="23">
                  <c:v>22</c:v>
                </c:pt>
                <c:pt idx="24">
                  <c:v>29</c:v>
                </c:pt>
                <c:pt idx="25">
                  <c:v>22</c:v>
                </c:pt>
                <c:pt idx="26">
                  <c:v>24</c:v>
                </c:pt>
                <c:pt idx="27">
                  <c:v>38</c:v>
                </c:pt>
                <c:pt idx="28">
                  <c:v>65</c:v>
                </c:pt>
                <c:pt idx="29">
                  <c:v>66</c:v>
                </c:pt>
                <c:pt idx="30">
                  <c:v>62</c:v>
                </c:pt>
                <c:pt idx="31">
                  <c:v>45</c:v>
                </c:pt>
                <c:pt idx="32">
                  <c:v>63</c:v>
                </c:pt>
                <c:pt idx="33">
                  <c:v>55</c:v>
                </c:pt>
                <c:pt idx="34">
                  <c:v>69</c:v>
                </c:pt>
                <c:pt idx="35">
                  <c:v>56</c:v>
                </c:pt>
                <c:pt idx="36">
                  <c:v>33</c:v>
                </c:pt>
                <c:pt idx="37">
                  <c:v>34</c:v>
                </c:pt>
                <c:pt idx="38">
                  <c:v>27</c:v>
                </c:pt>
                <c:pt idx="39">
                  <c:v>47</c:v>
                </c:pt>
                <c:pt idx="40">
                  <c:v>74</c:v>
                </c:pt>
                <c:pt idx="41">
                  <c:v>37</c:v>
                </c:pt>
                <c:pt idx="42">
                  <c:v>46</c:v>
                </c:pt>
                <c:pt idx="43">
                  <c:v>57</c:v>
                </c:pt>
                <c:pt idx="44">
                  <c:v>57</c:v>
                </c:pt>
                <c:pt idx="45">
                  <c:v>77</c:v>
                </c:pt>
                <c:pt idx="46">
                  <c:v>93</c:v>
                </c:pt>
                <c:pt idx="47">
                  <c:v>99</c:v>
                </c:pt>
                <c:pt idx="48">
                  <c:v>47</c:v>
                </c:pt>
                <c:pt idx="49">
                  <c:v>16</c:v>
                </c:pt>
                <c:pt idx="50">
                  <c:v>26</c:v>
                </c:pt>
                <c:pt idx="51">
                  <c:v>31</c:v>
                </c:pt>
                <c:pt idx="52">
                  <c:v>43</c:v>
                </c:pt>
                <c:pt idx="53">
                  <c:v>42</c:v>
                </c:pt>
                <c:pt idx="54">
                  <c:v>40</c:v>
                </c:pt>
                <c:pt idx="55">
                  <c:v>41</c:v>
                </c:pt>
                <c:pt idx="56">
                  <c:v>57</c:v>
                </c:pt>
                <c:pt idx="57">
                  <c:v>87</c:v>
                </c:pt>
                <c:pt idx="58">
                  <c:v>74</c:v>
                </c:pt>
                <c:pt idx="59">
                  <c:v>59</c:v>
                </c:pt>
                <c:pt idx="60">
                  <c:v>42</c:v>
                </c:pt>
                <c:pt idx="61">
                  <c:v>49</c:v>
                </c:pt>
                <c:pt idx="62">
                  <c:v>84</c:v>
                </c:pt>
                <c:pt idx="63">
                  <c:v>89</c:v>
                </c:pt>
                <c:pt idx="64">
                  <c:v>97</c:v>
                </c:pt>
                <c:pt idx="65">
                  <c:v>80</c:v>
                </c:pt>
                <c:pt idx="66">
                  <c:v>63</c:v>
                </c:pt>
                <c:pt idx="67">
                  <c:v>65</c:v>
                </c:pt>
                <c:pt idx="68">
                  <c:v>49</c:v>
                </c:pt>
                <c:pt idx="69">
                  <c:v>68</c:v>
                </c:pt>
                <c:pt idx="70">
                  <c:v>78</c:v>
                </c:pt>
                <c:pt idx="71">
                  <c:v>39</c:v>
                </c:pt>
                <c:pt idx="72">
                  <c:v>46</c:v>
                </c:pt>
                <c:pt idx="73">
                  <c:v>48</c:v>
                </c:pt>
                <c:pt idx="74">
                  <c:v>61</c:v>
                </c:pt>
                <c:pt idx="75">
                  <c:v>97</c:v>
                </c:pt>
                <c:pt idx="76">
                  <c:v>96</c:v>
                </c:pt>
                <c:pt idx="77">
                  <c:v>107</c:v>
                </c:pt>
                <c:pt idx="78">
                  <c:v>89</c:v>
                </c:pt>
                <c:pt idx="79">
                  <c:v>57</c:v>
                </c:pt>
                <c:pt idx="80">
                  <c:v>38</c:v>
                </c:pt>
                <c:pt idx="81">
                  <c:v>43</c:v>
                </c:pt>
                <c:pt idx="82">
                  <c:v>76</c:v>
                </c:pt>
                <c:pt idx="83">
                  <c:v>51</c:v>
                </c:pt>
                <c:pt idx="84">
                  <c:v>58</c:v>
                </c:pt>
                <c:pt idx="85">
                  <c:v>66</c:v>
                </c:pt>
                <c:pt idx="86">
                  <c:v>82</c:v>
                </c:pt>
                <c:pt idx="87">
                  <c:v>95</c:v>
                </c:pt>
                <c:pt idx="88">
                  <c:v>91</c:v>
                </c:pt>
                <c:pt idx="89">
                  <c:v>72</c:v>
                </c:pt>
                <c:pt idx="90">
                  <c:v>22</c:v>
                </c:pt>
                <c:pt idx="91">
                  <c:v>18</c:v>
                </c:pt>
                <c:pt idx="92">
                  <c:v>21</c:v>
                </c:pt>
                <c:pt idx="93">
                  <c:v>26</c:v>
                </c:pt>
                <c:pt idx="94">
                  <c:v>44</c:v>
                </c:pt>
                <c:pt idx="95">
                  <c:v>34</c:v>
                </c:pt>
                <c:pt idx="96">
                  <c:v>41</c:v>
                </c:pt>
                <c:pt idx="97">
                  <c:v>55</c:v>
                </c:pt>
                <c:pt idx="98">
                  <c:v>32</c:v>
                </c:pt>
                <c:pt idx="99">
                  <c:v>20</c:v>
                </c:pt>
                <c:pt idx="100">
                  <c:v>22</c:v>
                </c:pt>
                <c:pt idx="101">
                  <c:v>57</c:v>
                </c:pt>
                <c:pt idx="102">
                  <c:v>27</c:v>
                </c:pt>
                <c:pt idx="103">
                  <c:v>16</c:v>
                </c:pt>
                <c:pt idx="104">
                  <c:v>57</c:v>
                </c:pt>
                <c:pt idx="105">
                  <c:v>90</c:v>
                </c:pt>
                <c:pt idx="106">
                  <c:v>86</c:v>
                </c:pt>
                <c:pt idx="107">
                  <c:v>43</c:v>
                </c:pt>
                <c:pt idx="108">
                  <c:v>46</c:v>
                </c:pt>
                <c:pt idx="109">
                  <c:v>84</c:v>
                </c:pt>
                <c:pt idx="110">
                  <c:v>84</c:v>
                </c:pt>
                <c:pt idx="111">
                  <c:v>99</c:v>
                </c:pt>
                <c:pt idx="112">
                  <c:v>61</c:v>
                </c:pt>
                <c:pt idx="113">
                  <c:v>62</c:v>
                </c:pt>
                <c:pt idx="114">
                  <c:v>66</c:v>
                </c:pt>
                <c:pt idx="115">
                  <c:v>48</c:v>
                </c:pt>
                <c:pt idx="116">
                  <c:v>62</c:v>
                </c:pt>
                <c:pt idx="117">
                  <c:v>64</c:v>
                </c:pt>
                <c:pt idx="118">
                  <c:v>25</c:v>
                </c:pt>
                <c:pt idx="119">
                  <c:v>12</c:v>
                </c:pt>
                <c:pt idx="120">
                  <c:v>8</c:v>
                </c:pt>
                <c:pt idx="121">
                  <c:v>53</c:v>
                </c:pt>
                <c:pt idx="122">
                  <c:v>67</c:v>
                </c:pt>
                <c:pt idx="123">
                  <c:v>65</c:v>
                </c:pt>
                <c:pt idx="124">
                  <c:v>75</c:v>
                </c:pt>
                <c:pt idx="125">
                  <c:v>79</c:v>
                </c:pt>
                <c:pt idx="126">
                  <c:v>118</c:v>
                </c:pt>
                <c:pt idx="127">
                  <c:v>100</c:v>
                </c:pt>
                <c:pt idx="128">
                  <c:v>62</c:v>
                </c:pt>
                <c:pt idx="129">
                  <c:v>34</c:v>
                </c:pt>
                <c:pt idx="130">
                  <c:v>35</c:v>
                </c:pt>
                <c:pt idx="131">
                  <c:v>87</c:v>
                </c:pt>
                <c:pt idx="132">
                  <c:v>89</c:v>
                </c:pt>
                <c:pt idx="133">
                  <c:v>80</c:v>
                </c:pt>
                <c:pt idx="134">
                  <c:v>96</c:v>
                </c:pt>
                <c:pt idx="135">
                  <c:v>100</c:v>
                </c:pt>
                <c:pt idx="136">
                  <c:v>94</c:v>
                </c:pt>
                <c:pt idx="137">
                  <c:v>80</c:v>
                </c:pt>
                <c:pt idx="138">
                  <c:v>49</c:v>
                </c:pt>
                <c:pt idx="139">
                  <c:v>69</c:v>
                </c:pt>
                <c:pt idx="140">
                  <c:v>95</c:v>
                </c:pt>
                <c:pt idx="141">
                  <c:v>54</c:v>
                </c:pt>
                <c:pt idx="142">
                  <c:v>41</c:v>
                </c:pt>
                <c:pt idx="143">
                  <c:v>43</c:v>
                </c:pt>
                <c:pt idx="144">
                  <c:v>47</c:v>
                </c:pt>
                <c:pt idx="145">
                  <c:v>11</c:v>
                </c:pt>
                <c:pt idx="146">
                  <c:v>18</c:v>
                </c:pt>
                <c:pt idx="147">
                  <c:v>42</c:v>
                </c:pt>
                <c:pt idx="148">
                  <c:v>32</c:v>
                </c:pt>
                <c:pt idx="149">
                  <c:v>32</c:v>
                </c:pt>
                <c:pt idx="150">
                  <c:v>20</c:v>
                </c:pt>
                <c:pt idx="151">
                  <c:v>45</c:v>
                </c:pt>
                <c:pt idx="152">
                  <c:v>44</c:v>
                </c:pt>
                <c:pt idx="153">
                  <c:v>43</c:v>
                </c:pt>
                <c:pt idx="154">
                  <c:v>62</c:v>
                </c:pt>
                <c:pt idx="155">
                  <c:v>46</c:v>
                </c:pt>
                <c:pt idx="156">
                  <c:v>39</c:v>
                </c:pt>
                <c:pt idx="157">
                  <c:v>45</c:v>
                </c:pt>
                <c:pt idx="158">
                  <c:v>34</c:v>
                </c:pt>
                <c:pt idx="159">
                  <c:v>18</c:v>
                </c:pt>
                <c:pt idx="160">
                  <c:v>38</c:v>
                </c:pt>
                <c:pt idx="161">
                  <c:v>38</c:v>
                </c:pt>
                <c:pt idx="162">
                  <c:v>28</c:v>
                </c:pt>
                <c:pt idx="163">
                  <c:v>14</c:v>
                </c:pt>
                <c:pt idx="164">
                  <c:v>15</c:v>
                </c:pt>
                <c:pt idx="165">
                  <c:v>17</c:v>
                </c:pt>
                <c:pt idx="166">
                  <c:v>32</c:v>
                </c:pt>
                <c:pt idx="167">
                  <c:v>22</c:v>
                </c:pt>
                <c:pt idx="168">
                  <c:v>19</c:v>
                </c:pt>
                <c:pt idx="169">
                  <c:v>35</c:v>
                </c:pt>
                <c:pt idx="170">
                  <c:v>32</c:v>
                </c:pt>
                <c:pt idx="171">
                  <c:v>44</c:v>
                </c:pt>
              </c:numCache>
            </c:numRef>
          </c:val>
        </c:ser>
        <c:gapWidth val="150"/>
        <c:overlap val="0"/>
        <c:axId val="88883397"/>
        <c:axId val="60338235"/>
      </c:barChart>
      <c:catAx>
        <c:axId val="8888339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8235"/>
        <c:crossesAt val="0"/>
        <c:auto val="1"/>
        <c:lblAlgn val="ctr"/>
        <c:lblOffset val="100"/>
        <c:noMultiLvlLbl val="0"/>
      </c:catAx>
      <c:valAx>
        <c:axId val="60338235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3397"/>
        <c:crossesAt val="1"/>
        <c:crossBetween val="midCat"/>
        <c:majorUnit val="10"/>
        <c:minorUnit val="1"/>
      </c:valAx>
      <c:spPr>
        <a:solidFill>
          <a:srgbClr val="99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2</xdr:row>
      <xdr:rowOff>0</xdr:rowOff>
    </xdr:from>
    <xdr:to>
      <xdr:col>34</xdr:col>
      <xdr:colOff>10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618120" y="324000"/>
        <a:ext cx="21090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0</xdr:row>
      <xdr:rowOff>142920</xdr:rowOff>
    </xdr:from>
    <xdr:to>
      <xdr:col>34</xdr:col>
      <xdr:colOff>20520</xdr:colOff>
      <xdr:row>34</xdr:row>
      <xdr:rowOff>9360</xdr:rowOff>
    </xdr:to>
    <xdr:graphicFrame>
      <xdr:nvGraphicFramePr>
        <xdr:cNvPr id="1" name="Chart 2"/>
        <xdr:cNvGraphicFramePr/>
      </xdr:nvGraphicFramePr>
      <xdr:xfrm>
        <a:off x="648000" y="3381480"/>
        <a:ext cx="21070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L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D36" s="1" t="s">
        <v>0</v>
      </c>
      <c r="E36" s="1"/>
      <c r="F36" s="1"/>
      <c r="G36" s="1"/>
    </row>
    <row r="38" customFormat="false" ht="12.75" hidden="false" customHeight="false" outlineLevel="0" collapsed="false">
      <c r="D38" s="2" t="s">
        <v>1</v>
      </c>
      <c r="E38" s="2"/>
      <c r="F38" s="2"/>
      <c r="G38" s="2"/>
      <c r="H38" s="2"/>
      <c r="I38" s="2"/>
      <c r="J38" s="2"/>
      <c r="K38" s="3" t="n">
        <v>172</v>
      </c>
    </row>
    <row r="39" customFormat="false" ht="12.75" hidden="false" customHeight="false" outlineLevel="0" collapsed="false">
      <c r="D39" s="2" t="s">
        <v>2</v>
      </c>
      <c r="E39" s="2"/>
      <c r="F39" s="2"/>
      <c r="G39" s="2"/>
      <c r="H39" s="2"/>
      <c r="I39" s="2"/>
      <c r="J39" s="2"/>
      <c r="K39" s="3" t="n">
        <v>84</v>
      </c>
    </row>
    <row r="40" customFormat="false" ht="12.75" hidden="false" customHeight="false" outlineLevel="0" collapsed="false">
      <c r="D40" s="2" t="s">
        <v>3</v>
      </c>
      <c r="E40" s="2"/>
      <c r="F40" s="2"/>
      <c r="G40" s="2"/>
      <c r="H40" s="2"/>
      <c r="I40" s="2"/>
      <c r="J40" s="2"/>
      <c r="K40" s="3" t="n">
        <v>2</v>
      </c>
    </row>
    <row r="41" customFormat="false" ht="12.75" hidden="false" customHeight="false" outlineLevel="0" collapsed="false">
      <c r="D41" s="2" t="s">
        <v>4</v>
      </c>
      <c r="E41" s="2"/>
      <c r="F41" s="2"/>
      <c r="G41" s="2"/>
      <c r="H41" s="2"/>
      <c r="I41" s="2"/>
      <c r="J41" s="2"/>
      <c r="K41" s="3" t="n">
        <v>2</v>
      </c>
    </row>
    <row r="42" customFormat="false" ht="12.75" hidden="false" customHeight="false" outlineLevel="0" collapsed="false">
      <c r="D42" s="2" t="s">
        <v>5</v>
      </c>
      <c r="E42" s="2"/>
      <c r="F42" s="2"/>
      <c r="G42" s="2"/>
      <c r="H42" s="2"/>
      <c r="I42" s="2"/>
      <c r="J42" s="2"/>
      <c r="K42" s="3" t="n">
        <v>8</v>
      </c>
    </row>
    <row r="43" customFormat="false" ht="12.75" hidden="false" customHeight="false" outlineLevel="0" collapsed="false">
      <c r="D43" s="2" t="s">
        <v>6</v>
      </c>
      <c r="E43" s="2"/>
      <c r="F43" s="2"/>
      <c r="G43" s="2"/>
      <c r="H43" s="2"/>
      <c r="I43" s="2"/>
      <c r="J43" s="2"/>
      <c r="K43" s="4" t="n">
        <v>52.9418604651163</v>
      </c>
      <c r="L43" s="5" t="s">
        <v>7</v>
      </c>
    </row>
    <row r="44" customFormat="false" ht="12.75" hidden="false" customHeight="false" outlineLevel="0" collapsed="false">
      <c r="D44" s="2" t="s">
        <v>8</v>
      </c>
      <c r="E44" s="2"/>
      <c r="F44" s="2"/>
      <c r="G44" s="2"/>
      <c r="H44" s="2"/>
      <c r="I44" s="2"/>
      <c r="J44" s="2"/>
      <c r="K44" s="3" t="n">
        <v>118</v>
      </c>
      <c r="L44" s="5" t="s">
        <v>7</v>
      </c>
    </row>
    <row r="48" customFormat="false" ht="12.75" hidden="false" customHeight="false" outlineLevel="0" collapsed="false">
      <c r="D48" s="6"/>
    </row>
  </sheetData>
  <mergeCells count="8">
    <mergeCell ref="D36:G36"/>
    <mergeCell ref="D38:J38"/>
    <mergeCell ref="D39:J39"/>
    <mergeCell ref="D40:J40"/>
    <mergeCell ref="D41:J41"/>
    <mergeCell ref="D42:J42"/>
    <mergeCell ref="D43:J43"/>
    <mergeCell ref="D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7" width="9.14"/>
  </cols>
  <sheetData>
    <row r="1" customFormat="false" ht="12.75" hidden="false" customHeight="false" outlineLevel="0" collapsed="false">
      <c r="A1" s="8" t="s">
        <v>9</v>
      </c>
      <c r="B1" s="9" t="s">
        <v>10</v>
      </c>
    </row>
    <row r="2" customFormat="false" ht="12.75" hidden="false" customHeight="false" outlineLevel="0" collapsed="false">
      <c r="A2" s="10" t="n">
        <v>39356</v>
      </c>
      <c r="B2" s="0" t="n">
        <v>40</v>
      </c>
    </row>
    <row r="3" customFormat="false" ht="12.75" hidden="false" customHeight="false" outlineLevel="0" collapsed="false">
      <c r="A3" s="10" t="n">
        <v>39357</v>
      </c>
      <c r="B3" s="0" t="n">
        <v>52</v>
      </c>
    </row>
    <row r="4" customFormat="false" ht="12.75" hidden="false" customHeight="false" outlineLevel="0" collapsed="false">
      <c r="A4" s="10" t="n">
        <v>39358</v>
      </c>
      <c r="B4" s="0" t="n">
        <v>62</v>
      </c>
    </row>
    <row r="5" customFormat="false" ht="12.75" hidden="false" customHeight="false" outlineLevel="0" collapsed="false">
      <c r="A5" s="10" t="n">
        <v>39359</v>
      </c>
      <c r="B5" s="0" t="n">
        <v>76</v>
      </c>
    </row>
    <row r="6" customFormat="false" ht="12.75" hidden="false" customHeight="false" outlineLevel="0" collapsed="false">
      <c r="A6" s="10" t="n">
        <v>39360</v>
      </c>
      <c r="B6" s="0" t="n">
        <v>68</v>
      </c>
    </row>
    <row r="7" customFormat="false" ht="12.75" hidden="false" customHeight="false" outlineLevel="0" collapsed="false">
      <c r="A7" s="10" t="n">
        <v>39361</v>
      </c>
      <c r="B7" s="0" t="n">
        <v>49</v>
      </c>
    </row>
    <row r="8" customFormat="false" ht="12.75" hidden="false" customHeight="false" outlineLevel="0" collapsed="false">
      <c r="A8" s="10" t="n">
        <v>39362</v>
      </c>
      <c r="B8" s="0" t="n">
        <v>12</v>
      </c>
    </row>
    <row r="9" customFormat="false" ht="12.75" hidden="false" customHeight="false" outlineLevel="0" collapsed="false">
      <c r="A9" s="10" t="n">
        <v>39363</v>
      </c>
      <c r="B9" s="0" t="n">
        <v>33</v>
      </c>
    </row>
    <row r="10" customFormat="false" ht="12.75" hidden="false" customHeight="false" outlineLevel="0" collapsed="false">
      <c r="A10" s="10" t="n">
        <v>39364</v>
      </c>
      <c r="B10" s="0" t="n">
        <v>42</v>
      </c>
    </row>
    <row r="11" customFormat="false" ht="12.75" hidden="false" customHeight="false" outlineLevel="0" collapsed="false">
      <c r="A11" s="10" t="n">
        <v>39365</v>
      </c>
      <c r="B11" s="0" t="n">
        <v>53</v>
      </c>
    </row>
    <row r="12" customFormat="false" ht="12.75" hidden="false" customHeight="false" outlineLevel="0" collapsed="false">
      <c r="A12" s="10" t="n">
        <v>39366</v>
      </c>
      <c r="B12" s="0" t="n">
        <v>66</v>
      </c>
    </row>
    <row r="13" customFormat="false" ht="12.75" hidden="false" customHeight="false" outlineLevel="0" collapsed="false">
      <c r="A13" s="10" t="n">
        <v>39367</v>
      </c>
      <c r="B13" s="0" t="n">
        <v>79</v>
      </c>
    </row>
    <row r="14" customFormat="false" ht="12.75" hidden="false" customHeight="false" outlineLevel="0" collapsed="false">
      <c r="A14" s="10" t="n">
        <v>39368</v>
      </c>
      <c r="B14" s="0" t="n">
        <v>60</v>
      </c>
    </row>
    <row r="15" customFormat="false" ht="12.75" hidden="false" customHeight="false" outlineLevel="0" collapsed="false">
      <c r="A15" s="10" t="n">
        <v>39369</v>
      </c>
      <c r="B15" s="0" t="n">
        <v>30</v>
      </c>
    </row>
    <row r="16" customFormat="false" ht="12.75" hidden="false" customHeight="false" outlineLevel="0" collapsed="false">
      <c r="A16" s="10" t="n">
        <v>39370</v>
      </c>
      <c r="B16" s="0" t="n">
        <v>37</v>
      </c>
    </row>
    <row r="17" customFormat="false" ht="12.75" hidden="false" customHeight="false" outlineLevel="0" collapsed="false">
      <c r="A17" s="10" t="n">
        <v>39371</v>
      </c>
      <c r="B17" s="0" t="n">
        <v>51</v>
      </c>
    </row>
    <row r="18" customFormat="false" ht="12.75" hidden="false" customHeight="false" outlineLevel="0" collapsed="false">
      <c r="A18" s="10" t="n">
        <v>39372</v>
      </c>
      <c r="B18" s="0" t="n">
        <v>75</v>
      </c>
    </row>
    <row r="19" customFormat="false" ht="12.75" hidden="false" customHeight="false" outlineLevel="0" collapsed="false">
      <c r="A19" s="10" t="n">
        <v>39373</v>
      </c>
      <c r="B19" s="0" t="n">
        <v>67</v>
      </c>
    </row>
    <row r="20" customFormat="false" ht="12.75" hidden="false" customHeight="false" outlineLevel="0" collapsed="false">
      <c r="A20" s="10" t="n">
        <v>39374</v>
      </c>
      <c r="B20" s="0" t="n">
        <v>62</v>
      </c>
    </row>
    <row r="21" customFormat="false" ht="12.75" hidden="false" customHeight="false" outlineLevel="0" collapsed="false">
      <c r="A21" s="10" t="n">
        <v>39375</v>
      </c>
      <c r="B21" s="0" t="n">
        <v>23</v>
      </c>
    </row>
    <row r="22" customFormat="false" ht="12.75" hidden="false" customHeight="false" outlineLevel="0" collapsed="false">
      <c r="A22" s="10" t="n">
        <v>39376</v>
      </c>
      <c r="B22" s="0" t="n">
        <v>24</v>
      </c>
    </row>
    <row r="23" customFormat="false" ht="12.75" hidden="false" customHeight="false" outlineLevel="0" collapsed="false">
      <c r="A23" s="10" t="n">
        <v>39377</v>
      </c>
      <c r="B23" s="0" t="n">
        <v>45</v>
      </c>
    </row>
    <row r="24" customFormat="false" ht="12.75" hidden="false" customHeight="false" outlineLevel="0" collapsed="false">
      <c r="A24" s="10" t="n">
        <v>39378</v>
      </c>
      <c r="B24" s="0" t="n">
        <v>55</v>
      </c>
    </row>
    <row r="25" customFormat="false" ht="12.75" hidden="false" customHeight="false" outlineLevel="0" collapsed="false">
      <c r="A25" s="10" t="n">
        <v>39379</v>
      </c>
      <c r="B25" s="0" t="n">
        <v>22</v>
      </c>
    </row>
    <row r="26" customFormat="false" ht="12.75" hidden="false" customHeight="false" outlineLevel="0" collapsed="false">
      <c r="A26" s="10" t="n">
        <v>39380</v>
      </c>
      <c r="B26" s="0" t="n">
        <v>29</v>
      </c>
    </row>
    <row r="27" customFormat="false" ht="12.75" hidden="false" customHeight="false" outlineLevel="0" collapsed="false">
      <c r="A27" s="10" t="n">
        <v>39381</v>
      </c>
      <c r="B27" s="0" t="n">
        <v>22</v>
      </c>
    </row>
    <row r="28" customFormat="false" ht="12.75" hidden="false" customHeight="false" outlineLevel="0" collapsed="false">
      <c r="A28" s="10" t="n">
        <v>39386</v>
      </c>
      <c r="B28" s="0" t="n">
        <v>24</v>
      </c>
    </row>
    <row r="29" customFormat="false" ht="12.75" hidden="false" customHeight="false" outlineLevel="0" collapsed="false">
      <c r="A29" s="10" t="n">
        <v>39387</v>
      </c>
      <c r="B29" s="0" t="n">
        <v>38</v>
      </c>
    </row>
    <row r="30" customFormat="false" ht="12.75" hidden="false" customHeight="false" outlineLevel="0" collapsed="false">
      <c r="A30" s="10" t="n">
        <v>39388</v>
      </c>
      <c r="B30" s="0" t="n">
        <v>65</v>
      </c>
    </row>
    <row r="31" customFormat="false" ht="12.75" hidden="false" customHeight="false" outlineLevel="0" collapsed="false">
      <c r="A31" s="10" t="n">
        <v>39389</v>
      </c>
      <c r="B31" s="0" t="n">
        <v>66</v>
      </c>
    </row>
    <row r="32" customFormat="false" ht="12.75" hidden="false" customHeight="false" outlineLevel="0" collapsed="false">
      <c r="A32" s="10" t="n">
        <v>39390</v>
      </c>
      <c r="B32" s="0" t="n">
        <v>62</v>
      </c>
    </row>
    <row r="33" customFormat="false" ht="12.75" hidden="false" customHeight="false" outlineLevel="0" collapsed="false">
      <c r="A33" s="10" t="n">
        <v>39391</v>
      </c>
      <c r="B33" s="0" t="n">
        <v>45</v>
      </c>
    </row>
    <row r="34" customFormat="false" ht="12.75" hidden="false" customHeight="false" outlineLevel="0" collapsed="false">
      <c r="A34" s="10" t="n">
        <v>39392</v>
      </c>
      <c r="B34" s="0" t="n">
        <v>63</v>
      </c>
    </row>
    <row r="35" customFormat="false" ht="12.75" hidden="false" customHeight="false" outlineLevel="0" collapsed="false">
      <c r="A35" s="10" t="n">
        <v>39393</v>
      </c>
      <c r="B35" s="0" t="n">
        <v>55</v>
      </c>
    </row>
    <row r="36" customFormat="false" ht="12.75" hidden="false" customHeight="false" outlineLevel="0" collapsed="false">
      <c r="A36" s="10" t="n">
        <v>39394</v>
      </c>
      <c r="B36" s="0" t="n">
        <v>69</v>
      </c>
    </row>
    <row r="37" customFormat="false" ht="12.75" hidden="false" customHeight="false" outlineLevel="0" collapsed="false">
      <c r="A37" s="10" t="n">
        <v>39395</v>
      </c>
      <c r="B37" s="0" t="n">
        <v>56</v>
      </c>
    </row>
    <row r="38" customFormat="false" ht="12.75" hidden="false" customHeight="false" outlineLevel="0" collapsed="false">
      <c r="A38" s="10" t="n">
        <v>39396</v>
      </c>
      <c r="B38" s="0" t="n">
        <v>33</v>
      </c>
    </row>
    <row r="39" customFormat="false" ht="12.75" hidden="false" customHeight="false" outlineLevel="0" collapsed="false">
      <c r="A39" s="10" t="n">
        <v>39397</v>
      </c>
      <c r="B39" s="0" t="n">
        <v>34</v>
      </c>
    </row>
    <row r="40" customFormat="false" ht="12.75" hidden="false" customHeight="false" outlineLevel="0" collapsed="false">
      <c r="A40" s="10" t="n">
        <v>39398</v>
      </c>
      <c r="B40" s="0" t="n">
        <v>27</v>
      </c>
    </row>
    <row r="41" customFormat="false" ht="12.75" hidden="false" customHeight="false" outlineLevel="0" collapsed="false">
      <c r="A41" s="10" t="n">
        <v>39399</v>
      </c>
      <c r="B41" s="0" t="n">
        <v>47</v>
      </c>
    </row>
    <row r="42" customFormat="false" ht="12.75" hidden="false" customHeight="false" outlineLevel="0" collapsed="false">
      <c r="A42" s="10" t="n">
        <v>39400</v>
      </c>
      <c r="B42" s="0" t="n">
        <v>74</v>
      </c>
    </row>
    <row r="43" customFormat="false" ht="12.75" hidden="false" customHeight="false" outlineLevel="0" collapsed="false">
      <c r="A43" s="10" t="n">
        <v>39401</v>
      </c>
      <c r="B43" s="0" t="n">
        <v>37</v>
      </c>
    </row>
    <row r="44" customFormat="false" ht="12.75" hidden="false" customHeight="false" outlineLevel="0" collapsed="false">
      <c r="A44" s="10" t="n">
        <v>39402</v>
      </c>
      <c r="B44" s="0" t="n">
        <v>46</v>
      </c>
    </row>
    <row r="45" customFormat="false" ht="12.75" hidden="false" customHeight="false" outlineLevel="0" collapsed="false">
      <c r="A45" s="10" t="n">
        <v>39403</v>
      </c>
      <c r="B45" s="0" t="n">
        <v>57</v>
      </c>
    </row>
    <row r="46" customFormat="false" ht="12.75" hidden="false" customHeight="false" outlineLevel="0" collapsed="false">
      <c r="A46" s="10" t="n">
        <v>39404</v>
      </c>
      <c r="B46" s="0" t="n">
        <v>57</v>
      </c>
    </row>
    <row r="47" customFormat="false" ht="12.75" hidden="false" customHeight="false" outlineLevel="0" collapsed="false">
      <c r="A47" s="10" t="n">
        <v>39405</v>
      </c>
      <c r="B47" s="0" t="n">
        <v>77</v>
      </c>
    </row>
    <row r="48" customFormat="false" ht="12.75" hidden="false" customHeight="false" outlineLevel="0" collapsed="false">
      <c r="A48" s="10" t="n">
        <v>39406</v>
      </c>
      <c r="B48" s="0" t="n">
        <v>93</v>
      </c>
    </row>
    <row r="49" customFormat="false" ht="12.75" hidden="false" customHeight="false" outlineLevel="0" collapsed="false">
      <c r="A49" s="10" t="n">
        <v>39407</v>
      </c>
      <c r="B49" s="0" t="n">
        <v>99</v>
      </c>
    </row>
    <row r="50" customFormat="false" ht="12.75" hidden="false" customHeight="false" outlineLevel="0" collapsed="false">
      <c r="A50" s="10" t="n">
        <v>39408</v>
      </c>
      <c r="B50" s="0" t="n">
        <v>47</v>
      </c>
    </row>
    <row r="51" customFormat="false" ht="12.75" hidden="false" customHeight="false" outlineLevel="0" collapsed="false">
      <c r="A51" s="10" t="n">
        <v>39409</v>
      </c>
      <c r="B51" s="0" t="n">
        <v>16</v>
      </c>
    </row>
    <row r="52" customFormat="false" ht="12.75" hidden="false" customHeight="false" outlineLevel="0" collapsed="false">
      <c r="A52" s="10" t="n">
        <v>39410</v>
      </c>
      <c r="B52" s="0" t="n">
        <v>26</v>
      </c>
    </row>
    <row r="53" customFormat="false" ht="12.75" hidden="false" customHeight="false" outlineLevel="0" collapsed="false">
      <c r="A53" s="10" t="n">
        <v>39411</v>
      </c>
      <c r="B53" s="0" t="n">
        <v>31</v>
      </c>
    </row>
    <row r="54" customFormat="false" ht="12.75" hidden="false" customHeight="false" outlineLevel="0" collapsed="false">
      <c r="A54" s="10" t="n">
        <v>39412</v>
      </c>
      <c r="B54" s="0" t="n">
        <v>43</v>
      </c>
    </row>
    <row r="55" customFormat="false" ht="12.75" hidden="false" customHeight="false" outlineLevel="0" collapsed="false">
      <c r="A55" s="10" t="n">
        <v>39413</v>
      </c>
      <c r="B55" s="0" t="n">
        <v>42</v>
      </c>
    </row>
    <row r="56" customFormat="false" ht="12.75" hidden="false" customHeight="false" outlineLevel="0" collapsed="false">
      <c r="A56" s="10" t="n">
        <v>39414</v>
      </c>
      <c r="B56" s="0" t="n">
        <v>40</v>
      </c>
    </row>
    <row r="57" customFormat="false" ht="12.75" hidden="false" customHeight="false" outlineLevel="0" collapsed="false">
      <c r="A57" s="10" t="n">
        <v>39415</v>
      </c>
      <c r="B57" s="0" t="n">
        <v>41</v>
      </c>
    </row>
    <row r="58" customFormat="false" ht="12.75" hidden="false" customHeight="false" outlineLevel="0" collapsed="false">
      <c r="A58" s="10" t="n">
        <v>39416</v>
      </c>
      <c r="B58" s="0" t="n">
        <v>57</v>
      </c>
    </row>
    <row r="59" customFormat="false" ht="12.75" hidden="false" customHeight="false" outlineLevel="0" collapsed="false">
      <c r="A59" s="10" t="n">
        <v>39417</v>
      </c>
      <c r="B59" s="0" t="n">
        <v>87</v>
      </c>
    </row>
    <row r="60" customFormat="false" ht="12.75" hidden="false" customHeight="false" outlineLevel="0" collapsed="false">
      <c r="A60" s="10" t="n">
        <v>39418</v>
      </c>
      <c r="B60" s="0" t="n">
        <v>74</v>
      </c>
    </row>
    <row r="61" customFormat="false" ht="12.75" hidden="false" customHeight="false" outlineLevel="0" collapsed="false">
      <c r="A61" s="10" t="n">
        <v>39419</v>
      </c>
      <c r="B61" s="0" t="n">
        <v>59</v>
      </c>
    </row>
    <row r="62" customFormat="false" ht="12.75" hidden="false" customHeight="false" outlineLevel="0" collapsed="false">
      <c r="A62" s="10" t="n">
        <v>39420</v>
      </c>
      <c r="B62" s="0" t="n">
        <v>42</v>
      </c>
    </row>
    <row r="63" customFormat="false" ht="12.75" hidden="false" customHeight="false" outlineLevel="0" collapsed="false">
      <c r="A63" s="10" t="n">
        <v>39421</v>
      </c>
      <c r="B63" s="0" t="n">
        <v>49</v>
      </c>
    </row>
    <row r="64" customFormat="false" ht="12.75" hidden="false" customHeight="false" outlineLevel="0" collapsed="false">
      <c r="A64" s="10" t="n">
        <v>39422</v>
      </c>
      <c r="B64" s="0" t="n">
        <v>84</v>
      </c>
    </row>
    <row r="65" customFormat="false" ht="12.75" hidden="false" customHeight="false" outlineLevel="0" collapsed="false">
      <c r="A65" s="10" t="n">
        <v>39423</v>
      </c>
      <c r="B65" s="0" t="n">
        <v>89</v>
      </c>
    </row>
    <row r="66" customFormat="false" ht="12.75" hidden="false" customHeight="false" outlineLevel="0" collapsed="false">
      <c r="A66" s="10" t="n">
        <v>39424</v>
      </c>
      <c r="B66" s="0" t="n">
        <v>97</v>
      </c>
    </row>
    <row r="67" customFormat="false" ht="12.75" hidden="false" customHeight="false" outlineLevel="0" collapsed="false">
      <c r="A67" s="10" t="n">
        <v>39425</v>
      </c>
      <c r="B67" s="0" t="n">
        <v>80</v>
      </c>
    </row>
    <row r="68" customFormat="false" ht="12.75" hidden="false" customHeight="false" outlineLevel="0" collapsed="false">
      <c r="A68" s="10" t="n">
        <v>39426</v>
      </c>
      <c r="B68" s="0" t="n">
        <v>63</v>
      </c>
    </row>
    <row r="69" customFormat="false" ht="12.75" hidden="false" customHeight="false" outlineLevel="0" collapsed="false">
      <c r="A69" s="10" t="n">
        <v>39427</v>
      </c>
      <c r="B69" s="0" t="n">
        <v>65</v>
      </c>
    </row>
    <row r="70" customFormat="false" ht="12.75" hidden="false" customHeight="false" outlineLevel="0" collapsed="false">
      <c r="A70" s="10" t="n">
        <v>39428</v>
      </c>
      <c r="B70" s="0" t="n">
        <v>49</v>
      </c>
    </row>
    <row r="71" customFormat="false" ht="12.75" hidden="false" customHeight="false" outlineLevel="0" collapsed="false">
      <c r="A71" s="10" t="n">
        <v>39429</v>
      </c>
      <c r="B71" s="0" t="n">
        <v>68</v>
      </c>
    </row>
    <row r="72" customFormat="false" ht="12.75" hidden="false" customHeight="false" outlineLevel="0" collapsed="false">
      <c r="A72" s="10" t="n">
        <v>39430</v>
      </c>
      <c r="B72" s="0" t="n">
        <v>78</v>
      </c>
    </row>
    <row r="73" customFormat="false" ht="12.75" hidden="false" customHeight="false" outlineLevel="0" collapsed="false">
      <c r="A73" s="10" t="n">
        <v>39431</v>
      </c>
      <c r="B73" s="0" t="n">
        <v>39</v>
      </c>
    </row>
    <row r="74" customFormat="false" ht="12.75" hidden="false" customHeight="false" outlineLevel="0" collapsed="false">
      <c r="A74" s="10" t="n">
        <v>39432</v>
      </c>
      <c r="B74" s="0" t="n">
        <v>46</v>
      </c>
    </row>
    <row r="75" customFormat="false" ht="12.75" hidden="false" customHeight="false" outlineLevel="0" collapsed="false">
      <c r="A75" s="10" t="n">
        <v>39433</v>
      </c>
      <c r="B75" s="0" t="n">
        <v>48</v>
      </c>
    </row>
    <row r="76" customFormat="false" ht="12.75" hidden="false" customHeight="false" outlineLevel="0" collapsed="false">
      <c r="A76" s="10" t="n">
        <v>39434</v>
      </c>
      <c r="B76" s="0" t="n">
        <v>61</v>
      </c>
    </row>
    <row r="77" customFormat="false" ht="12.75" hidden="false" customHeight="false" outlineLevel="0" collapsed="false">
      <c r="A77" s="10" t="n">
        <v>39435</v>
      </c>
      <c r="B77" s="0" t="n">
        <v>97</v>
      </c>
    </row>
    <row r="78" customFormat="false" ht="12.75" hidden="false" customHeight="false" outlineLevel="0" collapsed="false">
      <c r="A78" s="10" t="n">
        <v>39436</v>
      </c>
      <c r="B78" s="0" t="n">
        <v>96</v>
      </c>
    </row>
    <row r="79" customFormat="false" ht="12.75" hidden="false" customHeight="false" outlineLevel="0" collapsed="false">
      <c r="A79" s="10" t="n">
        <v>39437</v>
      </c>
      <c r="B79" s="0" t="n">
        <v>107</v>
      </c>
    </row>
    <row r="80" customFormat="false" ht="12.75" hidden="false" customHeight="false" outlineLevel="0" collapsed="false">
      <c r="A80" s="10" t="n">
        <v>39438</v>
      </c>
      <c r="B80" s="0" t="n">
        <v>89</v>
      </c>
    </row>
    <row r="81" customFormat="false" ht="12.75" hidden="false" customHeight="false" outlineLevel="0" collapsed="false">
      <c r="A81" s="10" t="n">
        <v>39439</v>
      </c>
      <c r="B81" s="0" t="n">
        <v>57</v>
      </c>
    </row>
    <row r="82" customFormat="false" ht="12.75" hidden="false" customHeight="false" outlineLevel="0" collapsed="false">
      <c r="A82" s="10" t="n">
        <v>39440</v>
      </c>
      <c r="B82" s="0" t="n">
        <v>38</v>
      </c>
    </row>
    <row r="83" customFormat="false" ht="12.75" hidden="false" customHeight="false" outlineLevel="0" collapsed="false">
      <c r="A83" s="10" t="n">
        <v>39441</v>
      </c>
      <c r="B83" s="0" t="n">
        <v>43</v>
      </c>
    </row>
    <row r="84" customFormat="false" ht="12.75" hidden="false" customHeight="false" outlineLevel="0" collapsed="false">
      <c r="A84" s="10" t="n">
        <v>39442</v>
      </c>
      <c r="B84" s="0" t="n">
        <v>76</v>
      </c>
    </row>
    <row r="85" customFormat="false" ht="12.75" hidden="false" customHeight="false" outlineLevel="0" collapsed="false">
      <c r="A85" s="10" t="n">
        <v>39443</v>
      </c>
      <c r="B85" s="0" t="n">
        <v>51</v>
      </c>
    </row>
    <row r="86" customFormat="false" ht="12.75" hidden="false" customHeight="false" outlineLevel="0" collapsed="false">
      <c r="A86" s="10" t="n">
        <v>39444</v>
      </c>
      <c r="B86" s="0" t="n">
        <v>58</v>
      </c>
    </row>
    <row r="87" customFormat="false" ht="12.75" hidden="false" customHeight="false" outlineLevel="0" collapsed="false">
      <c r="A87" s="10" t="n">
        <v>39445</v>
      </c>
      <c r="B87" s="0" t="n">
        <v>66</v>
      </c>
    </row>
    <row r="88" customFormat="false" ht="12.75" hidden="false" customHeight="false" outlineLevel="0" collapsed="false">
      <c r="A88" s="10" t="n">
        <v>39446</v>
      </c>
      <c r="B88" s="0" t="n">
        <v>82</v>
      </c>
    </row>
    <row r="89" customFormat="false" ht="12.75" hidden="false" customHeight="false" outlineLevel="0" collapsed="false">
      <c r="A89" s="10" t="n">
        <v>39447</v>
      </c>
      <c r="B89" s="0" t="n">
        <v>95</v>
      </c>
    </row>
    <row r="90" customFormat="false" ht="12.75" hidden="false" customHeight="false" outlineLevel="0" collapsed="false">
      <c r="A90" s="10" t="n">
        <v>39448</v>
      </c>
      <c r="B90" s="0" t="n">
        <v>91</v>
      </c>
    </row>
    <row r="91" customFormat="false" ht="12.75" hidden="false" customHeight="false" outlineLevel="0" collapsed="false">
      <c r="A91" s="10" t="n">
        <v>39449</v>
      </c>
      <c r="B91" s="0" t="n">
        <v>72</v>
      </c>
    </row>
    <row r="92" customFormat="false" ht="12.75" hidden="false" customHeight="false" outlineLevel="0" collapsed="false">
      <c r="A92" s="10" t="n">
        <v>39450</v>
      </c>
      <c r="B92" s="0" t="n">
        <v>22</v>
      </c>
    </row>
    <row r="93" customFormat="false" ht="12.75" hidden="false" customHeight="false" outlineLevel="0" collapsed="false">
      <c r="A93" s="10" t="n">
        <v>39451</v>
      </c>
      <c r="B93" s="0" t="n">
        <v>18</v>
      </c>
    </row>
    <row r="94" customFormat="false" ht="12.75" hidden="false" customHeight="false" outlineLevel="0" collapsed="false">
      <c r="A94" s="10" t="n">
        <v>39452</v>
      </c>
      <c r="B94" s="0" t="n">
        <v>21</v>
      </c>
    </row>
    <row r="95" customFormat="false" ht="12.75" hidden="false" customHeight="false" outlineLevel="0" collapsed="false">
      <c r="A95" s="10" t="n">
        <v>39453</v>
      </c>
      <c r="B95" s="0" t="n">
        <v>26</v>
      </c>
    </row>
    <row r="96" customFormat="false" ht="12.75" hidden="false" customHeight="false" outlineLevel="0" collapsed="false">
      <c r="A96" s="10" t="n">
        <v>39454</v>
      </c>
      <c r="B96" s="0" t="n">
        <v>44</v>
      </c>
    </row>
    <row r="97" customFormat="false" ht="12.75" hidden="false" customHeight="false" outlineLevel="0" collapsed="false">
      <c r="A97" s="10" t="n">
        <v>39455</v>
      </c>
      <c r="B97" s="0" t="n">
        <v>34</v>
      </c>
    </row>
    <row r="98" customFormat="false" ht="12.75" hidden="false" customHeight="false" outlineLevel="0" collapsed="false">
      <c r="A98" s="10" t="n">
        <v>39456</v>
      </c>
      <c r="B98" s="0" t="n">
        <v>41</v>
      </c>
    </row>
    <row r="99" customFormat="false" ht="12.75" hidden="false" customHeight="false" outlineLevel="0" collapsed="false">
      <c r="A99" s="10" t="n">
        <v>39457</v>
      </c>
      <c r="B99" s="0" t="n">
        <v>55</v>
      </c>
    </row>
    <row r="100" customFormat="false" ht="12.75" hidden="false" customHeight="false" outlineLevel="0" collapsed="false">
      <c r="A100" s="10" t="n">
        <v>39458</v>
      </c>
      <c r="B100" s="0" t="n">
        <v>32</v>
      </c>
    </row>
    <row r="101" customFormat="false" ht="12.75" hidden="false" customHeight="false" outlineLevel="0" collapsed="false">
      <c r="A101" s="10" t="n">
        <v>39459</v>
      </c>
      <c r="B101" s="0" t="n">
        <v>20</v>
      </c>
    </row>
    <row r="102" customFormat="false" ht="12.75" hidden="false" customHeight="false" outlineLevel="0" collapsed="false">
      <c r="A102" s="10" t="n">
        <v>39460</v>
      </c>
      <c r="B102" s="0" t="n">
        <v>22</v>
      </c>
    </row>
    <row r="103" customFormat="false" ht="12.75" hidden="false" customHeight="false" outlineLevel="0" collapsed="false">
      <c r="A103" s="10" t="n">
        <v>39461</v>
      </c>
      <c r="B103" s="0" t="n">
        <v>57</v>
      </c>
    </row>
    <row r="104" customFormat="false" ht="12.75" hidden="false" customHeight="false" outlineLevel="0" collapsed="false">
      <c r="A104" s="10" t="n">
        <v>39462</v>
      </c>
      <c r="B104" s="0" t="n">
        <v>27</v>
      </c>
    </row>
    <row r="105" customFormat="false" ht="12.75" hidden="false" customHeight="false" outlineLevel="0" collapsed="false">
      <c r="A105" s="10" t="n">
        <v>39463</v>
      </c>
      <c r="B105" s="0" t="n">
        <v>16</v>
      </c>
    </row>
    <row r="106" customFormat="false" ht="12.75" hidden="false" customHeight="false" outlineLevel="0" collapsed="false">
      <c r="A106" s="10" t="n">
        <v>39464</v>
      </c>
      <c r="B106" s="0" t="n">
        <v>57</v>
      </c>
    </row>
    <row r="107" customFormat="false" ht="12.75" hidden="false" customHeight="false" outlineLevel="0" collapsed="false">
      <c r="A107" s="10" t="n">
        <v>39465</v>
      </c>
      <c r="B107" s="0" t="n">
        <v>90</v>
      </c>
    </row>
    <row r="108" customFormat="false" ht="12.75" hidden="false" customHeight="false" outlineLevel="0" collapsed="false">
      <c r="A108" s="10" t="n">
        <v>39466</v>
      </c>
      <c r="B108" s="0" t="n">
        <v>86</v>
      </c>
    </row>
    <row r="109" customFormat="false" ht="12.75" hidden="false" customHeight="false" outlineLevel="0" collapsed="false">
      <c r="A109" s="10" t="n">
        <v>39467</v>
      </c>
      <c r="B109" s="0" t="n">
        <v>43</v>
      </c>
    </row>
    <row r="110" customFormat="false" ht="12.75" hidden="false" customHeight="false" outlineLevel="0" collapsed="false">
      <c r="A110" s="10" t="n">
        <v>39470</v>
      </c>
      <c r="B110" s="0" t="n">
        <v>46</v>
      </c>
    </row>
    <row r="111" customFormat="false" ht="12.75" hidden="false" customHeight="false" outlineLevel="0" collapsed="false">
      <c r="A111" s="10" t="n">
        <v>39471</v>
      </c>
      <c r="B111" s="0" t="n">
        <v>84</v>
      </c>
    </row>
    <row r="112" customFormat="false" ht="12.75" hidden="false" customHeight="false" outlineLevel="0" collapsed="false">
      <c r="A112" s="10" t="n">
        <v>39472</v>
      </c>
      <c r="B112" s="0" t="n">
        <v>84</v>
      </c>
    </row>
    <row r="113" customFormat="false" ht="12.75" hidden="false" customHeight="false" outlineLevel="0" collapsed="false">
      <c r="A113" s="10" t="n">
        <v>39473</v>
      </c>
      <c r="B113" s="0" t="n">
        <v>99</v>
      </c>
    </row>
    <row r="114" customFormat="false" ht="12.75" hidden="false" customHeight="false" outlineLevel="0" collapsed="false">
      <c r="A114" s="10" t="n">
        <v>39474</v>
      </c>
      <c r="B114" s="0" t="n">
        <v>61</v>
      </c>
    </row>
    <row r="115" customFormat="false" ht="12.75" hidden="false" customHeight="false" outlineLevel="0" collapsed="false">
      <c r="A115" s="10" t="n">
        <v>39475</v>
      </c>
      <c r="B115" s="0" t="n">
        <v>62</v>
      </c>
    </row>
    <row r="116" customFormat="false" ht="12.75" hidden="false" customHeight="false" outlineLevel="0" collapsed="false">
      <c r="A116" s="10" t="n">
        <v>39476</v>
      </c>
      <c r="B116" s="0" t="n">
        <v>66</v>
      </c>
    </row>
    <row r="117" customFormat="false" ht="12.75" hidden="false" customHeight="false" outlineLevel="0" collapsed="false">
      <c r="A117" s="10" t="n">
        <v>39477</v>
      </c>
      <c r="B117" s="0" t="n">
        <v>48</v>
      </c>
    </row>
    <row r="118" customFormat="false" ht="12.75" hidden="false" customHeight="false" outlineLevel="0" collapsed="false">
      <c r="A118" s="10" t="n">
        <v>39478</v>
      </c>
      <c r="B118" s="0" t="n">
        <v>62</v>
      </c>
    </row>
    <row r="119" customFormat="false" ht="12.75" hidden="false" customHeight="false" outlineLevel="0" collapsed="false">
      <c r="A119" s="10" t="n">
        <v>39479</v>
      </c>
      <c r="B119" s="0" t="n">
        <v>64</v>
      </c>
    </row>
    <row r="120" customFormat="false" ht="12.75" hidden="false" customHeight="false" outlineLevel="0" collapsed="false">
      <c r="A120" s="10" t="n">
        <v>39480</v>
      </c>
      <c r="B120" s="0" t="n">
        <v>25</v>
      </c>
    </row>
    <row r="121" customFormat="false" ht="12.75" hidden="false" customHeight="false" outlineLevel="0" collapsed="false">
      <c r="A121" s="10" t="n">
        <v>39481</v>
      </c>
      <c r="B121" s="0" t="n">
        <v>12</v>
      </c>
    </row>
    <row r="122" customFormat="false" ht="12.75" hidden="false" customHeight="false" outlineLevel="0" collapsed="false">
      <c r="A122" s="10" t="n">
        <v>39482</v>
      </c>
      <c r="B122" s="0" t="n">
        <v>8</v>
      </c>
    </row>
    <row r="123" customFormat="false" ht="12.75" hidden="false" customHeight="false" outlineLevel="0" collapsed="false">
      <c r="A123" s="10" t="n">
        <v>39486</v>
      </c>
      <c r="B123" s="0" t="n">
        <v>53</v>
      </c>
    </row>
    <row r="124" customFormat="false" ht="12.75" hidden="false" customHeight="false" outlineLevel="0" collapsed="false">
      <c r="A124" s="10" t="n">
        <v>39487</v>
      </c>
      <c r="B124" s="0" t="n">
        <v>67</v>
      </c>
    </row>
    <row r="125" customFormat="false" ht="12.75" hidden="false" customHeight="false" outlineLevel="0" collapsed="false">
      <c r="A125" s="10" t="n">
        <v>39488</v>
      </c>
      <c r="B125" s="0" t="n">
        <v>65</v>
      </c>
    </row>
    <row r="126" customFormat="false" ht="12.75" hidden="false" customHeight="false" outlineLevel="0" collapsed="false">
      <c r="A126" s="10" t="n">
        <v>39489</v>
      </c>
      <c r="B126" s="0" t="n">
        <v>75</v>
      </c>
    </row>
    <row r="127" customFormat="false" ht="12.75" hidden="false" customHeight="false" outlineLevel="0" collapsed="false">
      <c r="A127" s="10" t="n">
        <v>39490</v>
      </c>
      <c r="B127" s="0" t="n">
        <v>79</v>
      </c>
    </row>
    <row r="128" customFormat="false" ht="12.75" hidden="false" customHeight="false" outlineLevel="0" collapsed="false">
      <c r="A128" s="10" t="n">
        <v>39491</v>
      </c>
      <c r="B128" s="0" t="n">
        <v>118</v>
      </c>
    </row>
    <row r="129" customFormat="false" ht="12.75" hidden="false" customHeight="false" outlineLevel="0" collapsed="false">
      <c r="A129" s="10" t="n">
        <v>39492</v>
      </c>
      <c r="B129" s="0" t="n">
        <v>100</v>
      </c>
    </row>
    <row r="130" customFormat="false" ht="12.75" hidden="false" customHeight="false" outlineLevel="0" collapsed="false">
      <c r="A130" s="10" t="n">
        <v>39493</v>
      </c>
      <c r="B130" s="0" t="n">
        <v>62</v>
      </c>
    </row>
    <row r="131" customFormat="false" ht="12.75" hidden="false" customHeight="false" outlineLevel="0" collapsed="false">
      <c r="A131" s="10" t="n">
        <v>39494</v>
      </c>
      <c r="B131" s="0" t="n">
        <v>34</v>
      </c>
    </row>
    <row r="132" customFormat="false" ht="12.75" hidden="false" customHeight="false" outlineLevel="0" collapsed="false">
      <c r="A132" s="10" t="n">
        <v>39495</v>
      </c>
      <c r="B132" s="0" t="n">
        <v>35</v>
      </c>
    </row>
    <row r="133" customFormat="false" ht="12.75" hidden="false" customHeight="false" outlineLevel="0" collapsed="false">
      <c r="A133" s="10" t="n">
        <v>39496</v>
      </c>
      <c r="B133" s="0" t="n">
        <v>87</v>
      </c>
    </row>
    <row r="134" customFormat="false" ht="12.75" hidden="false" customHeight="false" outlineLevel="0" collapsed="false">
      <c r="A134" s="10" t="n">
        <v>39497</v>
      </c>
      <c r="B134" s="0" t="n">
        <v>89</v>
      </c>
    </row>
    <row r="135" customFormat="false" ht="12.75" hidden="false" customHeight="false" outlineLevel="0" collapsed="false">
      <c r="A135" s="10" t="n">
        <v>39498</v>
      </c>
      <c r="B135" s="0" t="n">
        <v>80</v>
      </c>
    </row>
    <row r="136" customFormat="false" ht="12.75" hidden="false" customHeight="false" outlineLevel="0" collapsed="false">
      <c r="A136" s="10" t="n">
        <v>39499</v>
      </c>
      <c r="B136" s="0" t="n">
        <v>96</v>
      </c>
    </row>
    <row r="137" customFormat="false" ht="12.75" hidden="false" customHeight="false" outlineLevel="0" collapsed="false">
      <c r="A137" s="10" t="n">
        <v>39500</v>
      </c>
      <c r="B137" s="0" t="n">
        <v>100</v>
      </c>
    </row>
    <row r="138" customFormat="false" ht="12.75" hidden="false" customHeight="false" outlineLevel="0" collapsed="false">
      <c r="A138" s="10" t="n">
        <v>39501</v>
      </c>
      <c r="B138" s="0" t="n">
        <v>94</v>
      </c>
    </row>
    <row r="139" customFormat="false" ht="12.75" hidden="false" customHeight="false" outlineLevel="0" collapsed="false">
      <c r="A139" s="10" t="n">
        <v>39502</v>
      </c>
      <c r="B139" s="0" t="n">
        <v>80</v>
      </c>
    </row>
    <row r="140" customFormat="false" ht="12.75" hidden="false" customHeight="false" outlineLevel="0" collapsed="false">
      <c r="A140" s="10" t="n">
        <v>39503</v>
      </c>
      <c r="B140" s="0" t="n">
        <v>49</v>
      </c>
    </row>
    <row r="141" customFormat="false" ht="12.75" hidden="false" customHeight="false" outlineLevel="0" collapsed="false">
      <c r="A141" s="10" t="n">
        <v>39504</v>
      </c>
      <c r="B141" s="0" t="n">
        <v>69</v>
      </c>
    </row>
    <row r="142" customFormat="false" ht="12.75" hidden="false" customHeight="false" outlineLevel="0" collapsed="false">
      <c r="A142" s="10" t="n">
        <v>39507</v>
      </c>
      <c r="B142" s="0" t="n">
        <v>95</v>
      </c>
    </row>
    <row r="143" customFormat="false" ht="12.75" hidden="false" customHeight="false" outlineLevel="0" collapsed="false">
      <c r="A143" s="10" t="n">
        <v>39508</v>
      </c>
      <c r="B143" s="0" t="n">
        <v>54</v>
      </c>
    </row>
    <row r="144" customFormat="false" ht="12.75" hidden="false" customHeight="false" outlineLevel="0" collapsed="false">
      <c r="A144" s="10" t="n">
        <v>39509</v>
      </c>
      <c r="B144" s="0" t="n">
        <v>41</v>
      </c>
    </row>
    <row r="145" customFormat="false" ht="12.75" hidden="false" customHeight="false" outlineLevel="0" collapsed="false">
      <c r="A145" s="10" t="n">
        <v>39510</v>
      </c>
      <c r="B145" s="0" t="n">
        <v>43</v>
      </c>
    </row>
    <row r="146" customFormat="false" ht="12.75" hidden="false" customHeight="false" outlineLevel="0" collapsed="false">
      <c r="A146" s="10" t="n">
        <v>39511</v>
      </c>
      <c r="B146" s="0" t="n">
        <v>47</v>
      </c>
    </row>
    <row r="147" customFormat="false" ht="12.75" hidden="false" customHeight="false" outlineLevel="0" collapsed="false">
      <c r="A147" s="10" t="n">
        <v>39512</v>
      </c>
      <c r="B147" s="0" t="n">
        <v>11</v>
      </c>
    </row>
    <row r="148" customFormat="false" ht="12.75" hidden="false" customHeight="false" outlineLevel="0" collapsed="false">
      <c r="A148" s="10" t="n">
        <v>39513</v>
      </c>
      <c r="B148" s="0" t="n">
        <v>18</v>
      </c>
    </row>
    <row r="149" customFormat="false" ht="12.75" hidden="false" customHeight="false" outlineLevel="0" collapsed="false">
      <c r="A149" s="10" t="n">
        <v>39514</v>
      </c>
      <c r="B149" s="0" t="n">
        <v>42</v>
      </c>
    </row>
    <row r="150" customFormat="false" ht="12.75" hidden="false" customHeight="false" outlineLevel="0" collapsed="false">
      <c r="A150" s="10" t="n">
        <v>39515</v>
      </c>
      <c r="B150" s="0" t="n">
        <v>32</v>
      </c>
    </row>
    <row r="151" customFormat="false" ht="12.75" hidden="false" customHeight="false" outlineLevel="0" collapsed="false">
      <c r="A151" s="10" t="n">
        <v>39516</v>
      </c>
      <c r="B151" s="0" t="n">
        <v>32</v>
      </c>
    </row>
    <row r="152" customFormat="false" ht="12.75" hidden="false" customHeight="false" outlineLevel="0" collapsed="false">
      <c r="A152" s="10" t="n">
        <v>39517</v>
      </c>
      <c r="B152" s="0" t="n">
        <v>20</v>
      </c>
    </row>
    <row r="153" customFormat="false" ht="12.75" hidden="false" customHeight="false" outlineLevel="0" collapsed="false">
      <c r="A153" s="10" t="n">
        <v>39518</v>
      </c>
      <c r="B153" s="0" t="n">
        <v>45</v>
      </c>
    </row>
    <row r="154" customFormat="false" ht="12.75" hidden="false" customHeight="false" outlineLevel="0" collapsed="false">
      <c r="A154" s="10" t="n">
        <v>39519</v>
      </c>
      <c r="B154" s="0" t="n">
        <v>44</v>
      </c>
    </row>
    <row r="155" customFormat="false" ht="12.75" hidden="false" customHeight="false" outlineLevel="0" collapsed="false">
      <c r="A155" s="10" t="n">
        <v>39520</v>
      </c>
      <c r="B155" s="0" t="n">
        <v>43</v>
      </c>
    </row>
    <row r="156" customFormat="false" ht="12.75" hidden="false" customHeight="false" outlineLevel="0" collapsed="false">
      <c r="A156" s="10" t="n">
        <v>39521</v>
      </c>
      <c r="B156" s="0" t="n">
        <v>62</v>
      </c>
    </row>
    <row r="157" customFormat="false" ht="12.75" hidden="false" customHeight="false" outlineLevel="0" collapsed="false">
      <c r="A157" s="10" t="n">
        <v>39522</v>
      </c>
      <c r="B157" s="0" t="n">
        <v>46</v>
      </c>
    </row>
    <row r="158" customFormat="false" ht="12.75" hidden="false" customHeight="false" outlineLevel="0" collapsed="false">
      <c r="A158" s="10" t="n">
        <v>39523</v>
      </c>
      <c r="B158" s="0" t="n">
        <v>39</v>
      </c>
    </row>
    <row r="159" customFormat="false" ht="12.75" hidden="false" customHeight="false" outlineLevel="0" collapsed="false">
      <c r="A159" s="10" t="n">
        <v>39524</v>
      </c>
      <c r="B159" s="0" t="n">
        <v>45</v>
      </c>
    </row>
    <row r="160" customFormat="false" ht="12.75" hidden="false" customHeight="false" outlineLevel="0" collapsed="false">
      <c r="A160" s="10" t="n">
        <v>39525</v>
      </c>
      <c r="B160" s="0" t="n">
        <v>34</v>
      </c>
    </row>
    <row r="161" customFormat="false" ht="12.75" hidden="false" customHeight="false" outlineLevel="0" collapsed="false">
      <c r="A161" s="10" t="n">
        <v>39526</v>
      </c>
      <c r="B161" s="0" t="n">
        <v>18</v>
      </c>
    </row>
    <row r="162" customFormat="false" ht="12.75" hidden="false" customHeight="false" outlineLevel="0" collapsed="false">
      <c r="A162" s="10" t="n">
        <v>39527</v>
      </c>
      <c r="B162" s="0" t="n">
        <v>38</v>
      </c>
    </row>
    <row r="163" customFormat="false" ht="12.75" hidden="false" customHeight="false" outlineLevel="0" collapsed="false">
      <c r="A163" s="10" t="n">
        <v>39528</v>
      </c>
      <c r="B163" s="0" t="n">
        <v>38</v>
      </c>
    </row>
    <row r="164" customFormat="false" ht="12.75" hidden="false" customHeight="false" outlineLevel="0" collapsed="false">
      <c r="A164" s="10" t="n">
        <v>39529</v>
      </c>
      <c r="B164" s="0" t="n">
        <v>28</v>
      </c>
    </row>
    <row r="165" customFormat="false" ht="12.75" hidden="false" customHeight="false" outlineLevel="0" collapsed="false">
      <c r="A165" s="10" t="n">
        <v>39530</v>
      </c>
      <c r="B165" s="0" t="n">
        <v>14</v>
      </c>
    </row>
    <row r="166" customFormat="false" ht="12.75" hidden="false" customHeight="false" outlineLevel="0" collapsed="false">
      <c r="A166" s="10" t="n">
        <v>39531</v>
      </c>
      <c r="B166" s="0" t="n">
        <v>15</v>
      </c>
    </row>
    <row r="167" customFormat="false" ht="12.75" hidden="false" customHeight="false" outlineLevel="0" collapsed="false">
      <c r="A167" s="10" t="n">
        <v>39532</v>
      </c>
      <c r="B167" s="0" t="n">
        <v>17</v>
      </c>
    </row>
    <row r="168" customFormat="false" ht="12.75" hidden="false" customHeight="false" outlineLevel="0" collapsed="false">
      <c r="A168" s="10" t="n">
        <v>39533</v>
      </c>
      <c r="B168" s="0" t="n">
        <v>32</v>
      </c>
    </row>
    <row r="169" customFormat="false" ht="12.75" hidden="false" customHeight="false" outlineLevel="0" collapsed="false">
      <c r="A169" s="10" t="n">
        <v>39534</v>
      </c>
      <c r="B169" s="0" t="n">
        <v>22</v>
      </c>
    </row>
    <row r="170" customFormat="false" ht="12.75" hidden="false" customHeight="false" outlineLevel="0" collapsed="false">
      <c r="A170" s="10" t="n">
        <v>39535</v>
      </c>
      <c r="B170" s="0" t="n">
        <v>19</v>
      </c>
    </row>
    <row r="171" customFormat="false" ht="12.75" hidden="false" customHeight="false" outlineLevel="0" collapsed="false">
      <c r="A171" s="10" t="n">
        <v>39536</v>
      </c>
      <c r="B171" s="0" t="n">
        <v>35</v>
      </c>
    </row>
    <row r="172" customFormat="false" ht="12.75" hidden="false" customHeight="false" outlineLevel="0" collapsed="false">
      <c r="A172" s="10" t="n">
        <v>39537</v>
      </c>
      <c r="B172" s="0" t="n">
        <v>32</v>
      </c>
    </row>
    <row r="173" customFormat="false" ht="12.75" hidden="false" customHeight="false" outlineLevel="0" collapsed="false">
      <c r="A173" s="10" t="n">
        <v>39538</v>
      </c>
      <c r="B173" s="0" t="n">
        <v>44</v>
      </c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</sheetData>
  <autoFilter ref="A1:B173"/>
  <dataValidations count="1">
    <dataValidation allowBlank="true" errorStyle="stop" operator="between" showDropDown="false" showErrorMessage="true" showInputMessage="false" sqref="B2:B1173" type="whole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23:31:52Z</dcterms:created>
  <dc:creator/>
  <dc:description/>
  <dc:language>en-US</dc:language>
  <cp:lastModifiedBy>Utente</cp:lastModifiedBy>
  <dcterms:modified xsi:type="dcterms:W3CDTF">2008-07-19T19:36:21Z</dcterms:modified>
  <cp:revision>0</cp:revision>
  <dc:subject/>
  <dc:title/>
</cp:coreProperties>
</file>